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 Diem KT" sheetId="1" state="visible" r:id="rId2"/>
    <sheet name="(2) CL Bộ môn ca năm" sheetId="2" state="visible" r:id="rId3"/>
    <sheet name="(3) CL 3 môn nhận xét" sheetId="3" state="visible" r:id="rId4"/>
    <sheet name="(4) XL HK, HL" sheetId="4" state="visible" r:id="rId5"/>
    <sheet name="(5) Nghề" sheetId="5" state="visible" r:id="rId6"/>
    <sheet name="(6) Tinh hinh CB, GV" sheetId="6" state="visible" r:id="rId7"/>
    <sheet name="(7) Tinh hinh HS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78">
  <si>
    <t xml:space="preserve">PHÒNG GIÁO DỤC VÀ ĐÀO TẠO HƯƠNG TRÀ</t>
  </si>
  <si>
    <t xml:space="preserve">CỘNG HÒA XÃ HỘI CHỦ NGHĨA VIỆT NAM</t>
  </si>
  <si>
    <t xml:space="preserve">         TRƯỜNG THCS NGUYỄN XUÂN THƯỞNG</t>
  </si>
  <si>
    <t xml:space="preserve">Độc lập - Tự do - Hạnh phúc</t>
  </si>
  <si>
    <t xml:space="preserve">TỔNG HỢP KẾT QUẢ ĐIỂM KIỂM TRA HỌC KÌ II NĂM HỌC 2019-2020</t>
  </si>
  <si>
    <t xml:space="preserve">Trường THCS</t>
  </si>
  <si>
    <t xml:space="preserve">KHỐI 6</t>
  </si>
  <si>
    <t xml:space="preserve">KHỐI 7</t>
  </si>
  <si>
    <t xml:space="preserve">TT</t>
  </si>
  <si>
    <t xml:space="preserve">Môn</t>
  </si>
  <si>
    <t xml:space="preserve">TSHS dự kiểm tra</t>
  </si>
  <si>
    <t xml:space="preserve">Điểm 5 trở lên</t>
  </si>
  <si>
    <t xml:space="preserve">Điểm dưới 5</t>
  </si>
  <si>
    <t xml:space="preserve">Tổng số</t>
  </si>
  <si>
    <t xml:space="preserve">Tỉ lệ</t>
  </si>
  <si>
    <t xml:space="preserve">Trong đó điểm 9; 10</t>
  </si>
  <si>
    <t xml:space="preserve">Trong đó điểm 0; 1</t>
  </si>
  <si>
    <t xml:space="preserve">TS</t>
  </si>
  <si>
    <t xml:space="preserve">%</t>
  </si>
  <si>
    <t xml:space="preserve">K6</t>
  </si>
  <si>
    <t xml:space="preserve">K7</t>
  </si>
  <si>
    <t xml:space="preserve">THCS NGUYỄN XUÂN THƯỞNG</t>
  </si>
  <si>
    <t xml:space="preserve">Ngữ văn</t>
  </si>
  <si>
    <t xml:space="preserve">Lịch sử</t>
  </si>
  <si>
    <t xml:space="preserve">Địa lý</t>
  </si>
  <si>
    <t xml:space="preserve">Tiếng Anh</t>
  </si>
  <si>
    <t xml:space="preserve">Toán</t>
  </si>
  <si>
    <t xml:space="preserve">Vật lý</t>
  </si>
  <si>
    <t xml:space="preserve">Công nghệ</t>
  </si>
  <si>
    <t xml:space="preserve">Sinh học</t>
  </si>
  <si>
    <t xml:space="preserve">KHỐI 8</t>
  </si>
  <si>
    <t xml:space="preserve">KHỐI 9</t>
  </si>
  <si>
    <t xml:space="preserve">Ngữ văn </t>
  </si>
  <si>
    <t xml:space="preserve">Toán </t>
  </si>
  <si>
    <t xml:space="preserve">Hóa học</t>
  </si>
  <si>
    <t xml:space="preserve">Hoá học</t>
  </si>
  <si>
    <t xml:space="preserve">Sinh học </t>
  </si>
  <si>
    <t xml:space="preserve">Hương Toàn, ngày  06  tháng  7 năm 2020</t>
  </si>
  <si>
    <t xml:space="preserve">          HIỆU TRƯỞNG</t>
  </si>
  <si>
    <t xml:space="preserve">                     Nguyễn Thìn</t>
  </si>
  <si>
    <t xml:space="preserve">                         CỘNG HOÀ XÃ HỘI CHỦ NGHĨA VIỆT NAM</t>
  </si>
  <si>
    <t xml:space="preserve">                                        CỘNG HOÀ XÃ HỘI CHỦ NGHĨA VIỆT NAM</t>
  </si>
  <si>
    <t xml:space="preserve">TRƯỜNG THCS …</t>
  </si>
  <si>
    <t xml:space="preserve">                                        Độc lập - Tự do - Hạnh phúc</t>
  </si>
  <si>
    <t xml:space="preserve">BẢNG THỐNG KÊ CHẤT LƯỢNG BỘ MÔN NĂM HỌC 2019 - 2020</t>
  </si>
  <si>
    <t xml:space="preserve">BẢNG THỐNG KÊ CHẤT LƯỢNG BỘ MÔN NĂM HỌC 2019-2020</t>
  </si>
  <si>
    <t xml:space="preserve">TRƯỜNG</t>
  </si>
  <si>
    <t xml:space="preserve">MÔN</t>
  </si>
  <si>
    <t xml:space="preserve">Khối 7</t>
  </si>
  <si>
    <t xml:space="preserve">Phần
 kiểm tra</t>
  </si>
  <si>
    <t xml:space="preserve">BỘ MÔN</t>
  </si>
  <si>
    <t xml:space="preserve">Khối 8</t>
  </si>
  <si>
    <t xml:space="preserve">Khối 9</t>
  </si>
  <si>
    <t xml:space="preserve">Phần kiểm tra</t>
  </si>
  <si>
    <t xml:space="preserve">TSHS</t>
  </si>
  <si>
    <t xml:space="preserve">GIỎI</t>
  </si>
  <si>
    <t xml:space="preserve">KHÁ</t>
  </si>
  <si>
    <t xml:space="preserve">TBÌNH</t>
  </si>
  <si>
    <t xml:space="preserve">YẾU</t>
  </si>
  <si>
    <t xml:space="preserve">KÉM</t>
  </si>
  <si>
    <t xml:space="preserve">SL</t>
  </si>
  <si>
    <t xml:space="preserve">Khối 6</t>
  </si>
  <si>
    <t xml:space="preserve">K8</t>
  </si>
  <si>
    <t xml:space="preserve">K9</t>
  </si>
  <si>
    <t xml:space="preserve">Công Nghệ</t>
  </si>
  <si>
    <t xml:space="preserve">GDCD</t>
  </si>
  <si>
    <t xml:space="preserve">Tin học</t>
  </si>
  <si>
    <t xml:space="preserve">Hương Toàn, ngày   06  tháng    7  năm 2020</t>
  </si>
  <si>
    <t xml:space="preserve">Hương Toàn, ngày 06    tháng  7    năm 2020</t>
  </si>
  <si>
    <t xml:space="preserve">                                 HIỆU TRƯỞNG</t>
  </si>
  <si>
    <t xml:space="preserve">     HIỆU TRƯỞNG</t>
  </si>
  <si>
    <t xml:space="preserve">         Nguyễn Thìn</t>
  </si>
  <si>
    <t xml:space="preserve">      Nguyễn Thìn</t>
  </si>
  <si>
    <t xml:space="preserve">TRƯỜNG THCS NGUYỄN XUÂN THƯỞNG</t>
  </si>
  <si>
    <t xml:space="preserve">BẢNG TỔNG HỢP KẾT QUẢ BÀI KIỂM TRA CÁC BỘ MÔN ĐÁNH GIÁ BẰNG NHẬN XÉT</t>
  </si>
  <si>
    <t xml:space="preserve">(Thời điểm cuối năm học 2019-2020)</t>
  </si>
  <si>
    <t xml:space="preserve">Trường</t>
  </si>
  <si>
    <t xml:space="preserve">Đạt</t>
  </si>
  <si>
    <t xml:space="preserve">Chưa đạt</t>
  </si>
  <si>
    <t xml:space="preserve">Âm nhạc</t>
  </si>
  <si>
    <t xml:space="preserve">Mỹ thuật</t>
  </si>
  <si>
    <t xml:space="preserve">Thể dục</t>
  </si>
  <si>
    <t xml:space="preserve">Hương Toàn, ngày  06  tháng 7  năm 2020</t>
  </si>
  <si>
    <t xml:space="preserve">Nguyễn Thìn</t>
  </si>
  <si>
    <t xml:space="preserve">        TRƯỜNG THCS NGUYỄN XUÂN THƯỞNG</t>
  </si>
  <si>
    <t xml:space="preserve">KẾT QUẢ XẾP LOẠI HẠNH KIỂM, HỌC LỰC NĂM HỌC 2019-2020</t>
  </si>
  <si>
    <t xml:space="preserve">Đơn vị</t>
  </si>
  <si>
    <t xml:space="preserve">Khối</t>
  </si>
  <si>
    <t xml:space="preserve">Tổng số học sinh</t>
  </si>
  <si>
    <t xml:space="preserve">HẠNH KIỂM</t>
  </si>
  <si>
    <t xml:space="preserve">HỌC LỰC</t>
  </si>
  <si>
    <t xml:space="preserve">Tốt</t>
  </si>
  <si>
    <t xml:space="preserve">Khá</t>
  </si>
  <si>
    <t xml:space="preserve">Trung bình</t>
  </si>
  <si>
    <t xml:space="preserve">Yếu</t>
  </si>
  <si>
    <t xml:space="preserve">Giỏi</t>
  </si>
  <si>
    <t xml:space="preserve">Kém</t>
  </si>
  <si>
    <t xml:space="preserve">Hạnh kiểm</t>
  </si>
  <si>
    <t xml:space="preserve">Học lực</t>
  </si>
  <si>
    <t xml:space="preserve">Cộng</t>
  </si>
  <si>
    <t xml:space="preserve">Hương Toàn, ngày  06  tháng   7  năm 2020</t>
  </si>
  <si>
    <t xml:space="preserve">     Nguyễn Thìn</t>
  </si>
  <si>
    <t xml:space="preserve">TÌNH HÌNH HỌC SINH KHỐI 8 THAM GIA HỌC NGHỀ PHỔ THÔNG TRONG NĂM HỌC 2019-2020
VÀ KẾ HOẠCH HUY ĐỘNG HỌC NGHỀ PHỔ THÔNG NĂM HỌC 2020-2021
ĐƠN VỊ: TRƯỜNG THCS NGUYỄN XUÂN THƯỞNG</t>
  </si>
  <si>
    <t xml:space="preserve">Trường </t>
  </si>
  <si>
    <t xml:space="preserve">Kết quả tổ chức học nghề phổ thông năm học 2019-2020</t>
  </si>
  <si>
    <t xml:space="preserve">Kê hoạch huy động học sinh khối 8 học nghề phổ thông năm học 2020-2021</t>
  </si>
  <si>
    <t xml:space="preserve">Tổng số 
học sinh khối 8</t>
  </si>
  <si>
    <t xml:space="preserve">TS tham gia học nghề </t>
  </si>
  <si>
    <t xml:space="preserve">Kết quả thi nghề phổ thông</t>
  </si>
  <si>
    <t xml:space="preserve">Số lượng</t>
  </si>
  <si>
    <t xml:space="preserve">Số HS dự thi</t>
  </si>
  <si>
    <t xml:space="preserve">Số đạt kết quả</t>
  </si>
  <si>
    <t xml:space="preserve">Tổng số HS khối 8</t>
  </si>
  <si>
    <t xml:space="preserve">Số HS huy động học nghề</t>
  </si>
  <si>
    <t xml:space="preserve">% huy động</t>
  </si>
  <si>
    <t xml:space="preserve">                     Hương Toàn, ngày  06  tháng 7  năm 2020</t>
  </si>
  <si>
    <t xml:space="preserve">                             HIỆU TRƯỞNG</t>
  </si>
  <si>
    <t xml:space="preserve">                                            Nguyễn Thìn</t>
  </si>
  <si>
    <t xml:space="preserve">             Độc lập - Tự do - Hạnh phúc</t>
  </si>
  <si>
    <t xml:space="preserve">TÌNH HÌNH CÁN BỘ, GIÁO VIÊN THCS TÍNH ĐẾN CUỐI NĂM HỌC 2019 -2020</t>
  </si>
  <si>
    <t xml:space="preserve">TS CB, GV trong biên chế</t>
  </si>
  <si>
    <t xml:space="preserve">CƠ CẤU CB, GIÁO VIÊN THEO MÔN HỌC
(TS CB, GV trong biên chế gồm: CBQL, TPT Đội, GV bộ môn và tính cả số hợp đồng thử việc nhưng không tính số hợp đồng ngắn hạn. Đào tạo 2 môn thì ghi ở môn dạy chính)
</t>
  </si>
  <si>
    <t xml:space="preserve">TRÌNH ĐỘ
ĐÀO TẠO</t>
  </si>
  <si>
    <t xml:space="preserve">Kiểm tra</t>
  </si>
  <si>
    <t xml:space="preserve">Tin</t>
  </si>
  <si>
    <t xml:space="preserve">Lý</t>
  </si>
  <si>
    <t xml:space="preserve">Hóa</t>
  </si>
  <si>
    <t xml:space="preserve">Sinh</t>
  </si>
  <si>
    <t xml:space="preserve">Sử</t>
  </si>
  <si>
    <t xml:space="preserve">Địa</t>
  </si>
  <si>
    <t xml:space="preserve">GD
CD</t>
  </si>
  <si>
    <t xml:space="preserve">Thạc sĩ</t>
  </si>
  <si>
    <t xml:space="preserve">Đại học</t>
  </si>
  <si>
    <t xml:space="preserve">Cao đẳng</t>
  </si>
  <si>
    <t xml:space="preserve">Chưa đạt chuẩn</t>
  </si>
  <si>
    <t xml:space="preserve">Cơ cấu GV</t>
  </si>
  <si>
    <t xml:space="preserve">Trình độ đào tạo</t>
  </si>
  <si>
    <t xml:space="preserve">Hương Vân</t>
  </si>
  <si>
    <t xml:space="preserve">Hà Thế Hạnh</t>
  </si>
  <si>
    <t xml:space="preserve">Hương Văn</t>
  </si>
  <si>
    <t xml:space="preserve">Ng. Kh. Toàn</t>
  </si>
  <si>
    <t xml:space="preserve">Hương Toàn</t>
  </si>
  <si>
    <t xml:space="preserve">Hương Chữ</t>
  </si>
  <si>
    <t xml:space="preserve">Hương An</t>
  </si>
  <si>
    <t xml:space="preserve">Hương Hồ</t>
  </si>
  <si>
    <t xml:space="preserve">Hương Vinh</t>
  </si>
  <si>
    <t xml:space="preserve">Hương Phong</t>
  </si>
  <si>
    <t xml:space="preserve">Hải Dương</t>
  </si>
  <si>
    <t xml:space="preserve">Hương Thọ</t>
  </si>
  <si>
    <t xml:space="preserve">Bình Thành</t>
  </si>
  <si>
    <t xml:space="preserve">Bình Điền</t>
  </si>
  <si>
    <t xml:space="preserve">Hương Bình</t>
  </si>
  <si>
    <t xml:space="preserve">Tổng cộng</t>
  </si>
  <si>
    <t xml:space="preserve">Hương Toàn, ngày  06   tháng  7   năm 2020</t>
  </si>
  <si>
    <t xml:space="preserve">        Nguyễn Thìn</t>
  </si>
  <si>
    <t xml:space="preserve">          Độc lập - Tự do - Hạnh phúc</t>
  </si>
  <si>
    <t xml:space="preserve">TÌNH HÌNH HỌC SINH THCS TÍNH ĐẾN CUỐI NĂM HỌC 2019-2020</t>
  </si>
  <si>
    <t xml:space="preserve">Diễn biến lớp, học sinh</t>
  </si>
  <si>
    <t xml:space="preserve">Học sinh dân tộc</t>
  </si>
  <si>
    <t xml:space="preserve">Học 2 buổi/ngày</t>
  </si>
  <si>
    <t xml:space="preserve">Khối, lớp</t>
  </si>
  <si>
    <t xml:space="preserve">Tổng số lớp</t>
  </si>
  <si>
    <t xml:space="preserve">TS học sinh đầu năm học</t>
  </si>
  <si>
    <t xml:space="preserve">T. S học sinh hiện nay</t>
  </si>
  <si>
    <t xml:space="preserve">Tổng số HS giảm
so với đầu năm</t>
  </si>
  <si>
    <t xml:space="preserve">Tổng số 
học sinh bỏ học </t>
  </si>
  <si>
    <t xml:space="preserve">TS HS dân tộc</t>
  </si>
  <si>
    <t xml:space="preserve">Số HS dân tộc bỏ học</t>
  </si>
  <si>
    <t xml:space="preserve">% HS dân tộc bỏ học</t>
  </si>
  <si>
    <t xml:space="preserve">Số lớp</t>
  </si>
  <si>
    <t xml:space="preserve">Số học sinh</t>
  </si>
  <si>
    <t xml:space="preserve">Giảm</t>
  </si>
  <si>
    <t xml:space="preserve">Nam</t>
  </si>
  <si>
    <t xml:space="preserve">Nữ</t>
  </si>
  <si>
    <t xml:space="preserve">% giảm</t>
  </si>
  <si>
    <t xml:space="preserve">% bỏ học</t>
  </si>
  <si>
    <t xml:space="preserve"> Hương Toàn, ngày   06   tháng  7  năm 2020</t>
  </si>
  <si>
    <t xml:space="preserve">                   Nguyễn Thìn</t>
  </si>
</sst>
</file>

<file path=xl/styles.xml><?xml version="1.0" encoding="utf-8"?>
<styleSheet xmlns="http://schemas.openxmlformats.org/spreadsheetml/2006/main">
  <numFmts count="85">
    <numFmt numFmtId="164" formatCode="General"/>
    <numFmt numFmtId="165" formatCode="_-\$* #,##0_-;&quot;-$&quot;* #,##0_-;_-\$* \-_-;_-@_-"/>
    <numFmt numFmtId="166" formatCode="0%"/>
    <numFmt numFmtId="167" formatCode="[$-409]#,##0.00_);[RED]\(#,##0.00\)"/>
    <numFmt numFmtId="168" formatCode="[$-409]#,##0_);[RED]\(#,##0\)"/>
    <numFmt numFmtId="169" formatCode="\$#,##0.000_);[RED]&quot;($&quot;#,##0.00\)"/>
    <numFmt numFmtId="170" formatCode="_-* #,##0.00_-;\-* #,##0.00_-;_-* \-??_-;_-@_-"/>
    <numFmt numFmtId="171" formatCode="_-&quot;F &quot;* #,##0.0_-;_-&quot;F &quot;* #,##0.0\-;_-&quot;F &quot;* \-??_-;_-@_-"/>
    <numFmt numFmtId="172" formatCode="\\#,##0.00;[RED]&quot;\\\\\\-&quot;#,##0.00"/>
    <numFmt numFmtId="173" formatCode="###0"/>
    <numFmt numFmtId="174" formatCode="\$#,##0_);[RED]&quot;($&quot;#,##0\)"/>
    <numFmt numFmtId="175" formatCode="_-\$* #,##0.00_-;&quot;-$&quot;* #,##0.00_-;_-\$* \-??_-;_-@_-"/>
    <numFmt numFmtId="176" formatCode="\$#\$##0_);&quot;($&quot;#\$##0\)"/>
    <numFmt numFmtId="177" formatCode="\\#,##0;[RED]&quot;\-&quot;#,##0"/>
    <numFmt numFmtId="178" formatCode="#,##0"/>
    <numFmt numFmtId="179" formatCode="_(* #,##0_);_(* \(#,##0\);_(* \-??_);_(@_)"/>
    <numFmt numFmtId="180" formatCode="_ \\* #,##0_ ;_ \\* \-#,##0_ ;_ \\* \-_ ;_ @_ "/>
    <numFmt numFmtId="181" formatCode="#,##0&quot; DM&quot;;\-#,##0&quot; DM&quot;"/>
    <numFmt numFmtId="182" formatCode="_ * #,##0.00_ ;_ * \-#,##0.00_ ;_ * \-??_ ;_ @_ "/>
    <numFmt numFmtId="183" formatCode="_ * #,##0_ ;_ * \-#,##0_ ;_ * \-_ ;_ @_ "/>
    <numFmt numFmtId="184" formatCode="_-* #,##0_-;\-* #,##0_-;_-* \-_-;_-@_-"/>
    <numFmt numFmtId="185" formatCode="&quot; ®&quot;#,##0;[RED]&quot;- ®&quot;#,##0"/>
    <numFmt numFmtId="186" formatCode="_-* #,##0\ _F_-;\-* #,##0\ _F_-;_-* &quot;- &quot;_F_-;_-@_-"/>
    <numFmt numFmtId="187" formatCode="_(\$* #,##0_);_(\$* \(#,##0\);_(\$* \-_);_(@_)"/>
    <numFmt numFmtId="188" formatCode="_-* #,##0.00\ _V_N_D_-;\-* #,##0.00\ _V_N_D_-;_-* \-??\ _V_N_D_-;_-@_-"/>
    <numFmt numFmtId="189" formatCode="_-* #,##0\ _V_N_D_-;\-* #,##0\ _V_N_D_-;_-* &quot;- &quot;_V_N_D_-;_-@_-"/>
    <numFmt numFmtId="190" formatCode="\$#,##0_);&quot;($&quot;#,##0\)"/>
    <numFmt numFmtId="191" formatCode="#,##0.0_);\(#,##0.0\)"/>
    <numFmt numFmtId="192" formatCode="_(* #,##0.0000_);_(* \(#,##0.0000\);_(* \-??_);_(@_)"/>
    <numFmt numFmtId="193" formatCode="###\ ###\ ###\ ###\ .00"/>
    <numFmt numFmtId="194" formatCode="###\ ###\ ###.000"/>
    <numFmt numFmtId="195" formatCode="_-* #,##0.000\ _F_-;\-* #,##0.000\ _F_-;_-* \-???\ _F_-;_-@_-"/>
    <numFmt numFmtId="196" formatCode="dd\-mm\-yy"/>
    <numFmt numFmtId="197" formatCode="_-* #,##0.00&quot; F&quot;_-;\-* #,##0.00&quot; F&quot;_-;_-* \-??&quot; F&quot;_-;_-@_-"/>
    <numFmt numFmtId="198" formatCode="0"/>
    <numFmt numFmtId="199" formatCode="0.000_)"/>
    <numFmt numFmtId="200" formatCode="#,##0;\(#,##0\)"/>
    <numFmt numFmtId="201" formatCode="\$#,##0\ ;&quot;($&quot;#,##0\)"/>
    <numFmt numFmtId="202" formatCode="\t0.00%"/>
    <numFmt numFmtId="203" formatCode="_ &quot;R &quot;* #,##0_ ;_ &quot;R &quot;* \-#,##0_ ;_ &quot;R &quot;* \-_ ;_ @_ "/>
    <numFmt numFmtId="204" formatCode="[$-409]m/d/yyyy"/>
    <numFmt numFmtId="205" formatCode="&quot;US$&quot;#,##0.00;&quot;(US$&quot;#,##0.00\)"/>
    <numFmt numFmtId="206" formatCode="_-* #,##0\ _D_M_-;\-* #,##0\ _D_M_-;_-* &quot;- &quot;_D_M_-;_-@_-"/>
    <numFmt numFmtId="207" formatCode="_-* #,##0.00\ _D_M_-;\-* #,##0.00\ _D_M_-;_-* \-??\ _D_M_-;_-@_-"/>
    <numFmt numFmtId="208" formatCode="\t# ??/??"/>
    <numFmt numFmtId="209" formatCode="_(* #,##0_);_(* \(#,##0\);_(* \-_);_(@_)"/>
    <numFmt numFmtId="210" formatCode="_-* #,##0\ _₫_-;\-* #,##0\ _₫_-;_-* &quot;- &quot;_₫_-;_-@_-"/>
    <numFmt numFmtId="211" formatCode="_(* #,##0.00_);_(* \(#,##0.00\);_(* \-??_);_(@_)"/>
    <numFmt numFmtId="212" formatCode="_-* #,##0.00\ _₫_-;\-* #,##0.00\ _₫_-;_-* \-??\ _₫_-;_-@_-"/>
    <numFmt numFmtId="213" formatCode="_-[$€]* #,##0.00_-;\-[$€]* #,##0.00_-;_-[$€]* \-??_-;_-@_-"/>
    <numFmt numFmtId="214" formatCode="0.00"/>
    <numFmt numFmtId="215" formatCode="_(* #,##0.000000_);_(* \(#,##0.000000\);_(* \-??_);_(@_)"/>
    <numFmt numFmtId="216" formatCode="@"/>
    <numFmt numFmtId="217" formatCode="#,###"/>
    <numFmt numFmtId="218" formatCode="#,##0&quot; $&quot;_);[RED]\(#,##0&quot; $)&quot;"/>
    <numFmt numFmtId="219" formatCode="\$###,0\.00_);[RED]&quot;($&quot;###,0\.00\)"/>
    <numFmt numFmtId="220" formatCode="m/d"/>
    <numFmt numFmtId="221" formatCode="\ß#,##0;&quot;-ß&quot;#,##0"/>
    <numFmt numFmtId="222" formatCode="[$-409]#,##0_);\(#,##0\)"/>
    <numFmt numFmtId="223" formatCode="#,##0&quot; F&quot;;\-#,##0&quot; F&quot;"/>
    <numFmt numFmtId="224" formatCode="#,##0.000_);\(#,##0.000\)"/>
    <numFmt numFmtId="225" formatCode="0.00%"/>
    <numFmt numFmtId="226" formatCode="#"/>
    <numFmt numFmtId="227" formatCode="&quot;¡Ì&quot;#,##0;[RED]&quot;-¡Ì&quot;#,##0"/>
    <numFmt numFmtId="228" formatCode="_(\.* #\$##0_);_(\.* \(#\$##0\);_(\.* \-_);_(@_)"/>
    <numFmt numFmtId="229" formatCode="\$#\$##0_);[RED]&quot;($&quot;#\$##0\)"/>
    <numFmt numFmtId="230" formatCode="_-* #,##0.0\ _F_-;\-* #,##0.0\ _F_-;_-* \-??\ _F_-;_-@_-"/>
    <numFmt numFmtId="231" formatCode="\\#,##0;[RED]&quot;-\&quot;#,##0"/>
    <numFmt numFmtId="232" formatCode="#,##0.00&quot; F&quot;;[RED]\-#,##0.00&quot; F&quot;"/>
    <numFmt numFmtId="233" formatCode="\£#,##0;[RED]&quot;-£&quot;#,##0"/>
    <numFmt numFmtId="234" formatCode="#,##0.00&quot;  &quot;"/>
    <numFmt numFmtId="235" formatCode="_-* ###,0\.00\ _F_B_-;\-* ###,0\.00\ _F_B_-;_-* \-??\ _F_B_-;_-@_-"/>
    <numFmt numFmtId="236" formatCode="#,##0&quot; F&quot;;\-#,##0&quot; F&quot;"/>
    <numFmt numFmtId="237" formatCode="#,##0&quot; F&quot;;[RED]\-#,##0&quot; F&quot;"/>
    <numFmt numFmtId="238" formatCode="#,###,###.00"/>
    <numFmt numFmtId="239" formatCode="#,###,###,###.00"/>
    <numFmt numFmtId="240" formatCode="\$#,##0_);&quot;($&quot;#,##0\)"/>
    <numFmt numFmtId="241" formatCode="_(\$* #,##0.00_);_(\$* \(#,##0.00\);_(\$* \-??_);_(@_)"/>
    <numFmt numFmtId="242" formatCode="_-* #,##0&quot; DM&quot;_-;\-* #,##0&quot; DM&quot;_-;_-* &quot;- DM&quot;_-;_-@_-"/>
    <numFmt numFmtId="243" formatCode="_-* #,##0.00&quot; DM&quot;_-;\-* #,##0.00&quot; DM&quot;_-;_-* \-??&quot; DM&quot;_-;_-@_-"/>
    <numFmt numFmtId="244" formatCode="&quot;SFr. &quot;#,##0.00;[RED]&quot;SFr. -&quot;#,##0.00"/>
    <numFmt numFmtId="245" formatCode="_ &quot;SFr. &quot;* #,##0_ ;_ &quot;SFr. &quot;* \-#,##0_ ;_ &quot;SFr. &quot;* \-_ ;_ @_ "/>
    <numFmt numFmtId="246" formatCode="\\#,##0.00;[RED]&quot;\-&quot;#,##0.00"/>
    <numFmt numFmtId="247" formatCode="#,##0.00"/>
    <numFmt numFmtId="248" formatCode="General"/>
  </numFmts>
  <fonts count="131">
    <font>
      <sz val="13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??"/>
      <family val="1"/>
      <charset val="129"/>
    </font>
    <font>
      <sz val="12"/>
      <name val=".VnTime"/>
      <family val="2"/>
    </font>
    <font>
      <sz val="12"/>
      <name val="돋움체"/>
      <family val="3"/>
      <charset val="129"/>
    </font>
    <font>
      <sz val="10"/>
      <name val="VnTimes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Times New Roman"/>
      <family val="1"/>
    </font>
    <font>
      <sz val="12"/>
      <name val="Times New Roman"/>
      <family val="0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0"/>
      <name val="Arial"/>
      <family val="0"/>
    </font>
    <font>
      <sz val="10"/>
      <name val="VNI-Aptima"/>
      <family val="0"/>
    </font>
    <font>
      <sz val="11"/>
      <name val="Times New Roman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±¼¸²A¼"/>
      <family val="3"/>
      <charset val="129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sz val="18"/>
      <color rgb="FF9999FF"/>
      <name val="Times New Roman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b val="true"/>
      <sz val="16"/>
      <color rgb="FFFF00FF"/>
      <name val="VNottawa"/>
      <family val="2"/>
    </font>
    <font>
      <sz val="8"/>
      <name val="Arial"/>
      <family val="2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Vni-times"/>
      <family val="0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VNI-Helve"/>
      <family val="0"/>
    </font>
    <font>
      <sz val="10"/>
      <name val="MS Sans Serif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1"/>
      <name val="VNtimes new roman"/>
      <family val="0"/>
    </font>
    <font>
      <sz val="12"/>
      <name val="바탕체"/>
      <family val="1"/>
      <charset val="129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sz val="10"/>
      <name val="VNI-Times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8"/>
      <color rgb="FF333399"/>
      <name val="Cambria"/>
      <family val="1"/>
    </font>
    <font>
      <sz val="8"/>
      <name val="MS Sans Serif"/>
      <family val="2"/>
    </font>
    <font>
      <b val="true"/>
      <sz val="10.5"/>
      <name val=".VnAvantH"/>
      <family val="2"/>
    </font>
    <font>
      <b val="true"/>
      <sz val="18"/>
      <name val="Arial"/>
      <family val="2"/>
    </font>
    <font>
      <sz val="10"/>
      <name val="3C_Times_T"/>
      <family val="0"/>
    </font>
    <font>
      <b val="true"/>
      <sz val="8"/>
      <color rgb="FF000000"/>
      <name val="Arial"/>
      <family val="0"/>
    </font>
    <font>
      <sz val="14"/>
      <name val=".VnTime"/>
      <family val="2"/>
    </font>
    <font>
      <sz val="10"/>
      <name val=".VnArial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0"/>
      <name val=".VnArialH"/>
      <family val="2"/>
    </font>
    <font>
      <sz val="10"/>
      <name val="VNtimes new roman"/>
      <family val="0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2"/>
      <name val="µ¸¿òÃ¼"/>
      <family val="3"/>
      <charset val="129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굴림체"/>
      <family val="3"/>
      <charset val="129"/>
    </font>
    <font>
      <sz val="10"/>
      <name val="Times New Roman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  <charset val="163"/>
    </font>
    <font>
      <sz val="10"/>
      <color rgb="FF0000FF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3"/>
      <name val="Times New Roman"/>
      <family val="1"/>
    </font>
    <font>
      <sz val="13"/>
      <color rgb="FFFF0000"/>
      <name val="Times New Roman"/>
      <family val="1"/>
    </font>
    <font>
      <b val="true"/>
      <sz val="11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7FB2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00FFFF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99FF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1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2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2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2" borderId="0" applyFont="true" applyBorder="false" applyAlignment="false" applyProtection="false"/>
    <xf numFmtId="164" fontId="18" fillId="2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false" applyAlignment="false" applyProtection="true">
      <protection locked="true" hidden="false"/>
    </xf>
    <xf numFmtId="191" fontId="1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93" fontId="7" fillId="0" borderId="0" applyFont="true" applyBorder="false" applyAlignment="false" applyProtection="true">
      <protection locked="true" hidden="false"/>
    </xf>
    <xf numFmtId="194" fontId="7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1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0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27" fillId="0" borderId="0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9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4" fontId="2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205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164" fontId="30" fillId="10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2" borderId="0" applyFont="true" applyBorder="false" applyAlignment="false" applyProtection="false"/>
    <xf numFmtId="195" fontId="22" fillId="0" borderId="0" applyFont="true" applyBorder="false" applyAlignment="false" applyProtection="true">
      <protection locked="true" hidden="false"/>
    </xf>
    <xf numFmtId="191" fontId="1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1" fillId="0" borderId="0" applyFont="true" applyBorder="fals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213" fontId="0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2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4" applyFont="true" applyBorder="true" applyAlignment="false" applyProtection="false"/>
    <xf numFmtId="164" fontId="4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4" borderId="1" applyFont="true" applyBorder="true" applyAlignment="false" applyProtection="true">
      <protection locked="true" hidden="false"/>
    </xf>
    <xf numFmtId="216" fontId="5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5" borderId="0" applyFont="true" applyBorder="false" applyAlignment="false" applyProtection="false"/>
    <xf numFmtId="21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1" fontId="1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5" fontId="22" fillId="0" borderId="0" applyFont="true" applyBorder="false" applyAlignment="false" applyProtection="true">
      <protection locked="true" hidden="false"/>
    </xf>
    <xf numFmtId="191" fontId="1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1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applyFont="true" applyBorder="false" applyAlignment="false" applyProtection="true">
      <protection locked="true" hidden="false"/>
    </xf>
    <xf numFmtId="164" fontId="66" fillId="0" borderId="0" applyFont="true" applyBorder="false" applyAlignment="false" applyProtection="false"/>
    <xf numFmtId="178" fontId="67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68" fillId="16" borderId="8" applyFont="true" applyBorder="true" applyAlignment="true" applyProtection="false">
      <alignment horizontal="general" vertical="center" textRotation="0" wrapText="false" indent="0" shrinkToFit="false"/>
    </xf>
    <xf numFmtId="164" fontId="69" fillId="16" borderId="8" applyFont="true" applyBorder="true" applyAlignment="true" applyProtection="false">
      <alignment horizontal="general" vertical="center" textRotation="0" wrapText="false" indent="0" shrinkToFit="false"/>
    </xf>
    <xf numFmtId="164" fontId="70" fillId="16" borderId="8" applyFont="true" applyBorder="true" applyAlignment="true" applyProtection="false">
      <alignment horizontal="left" vertical="center" textRotation="0" wrapText="false" indent="1" shrinkToFit="false"/>
    </xf>
    <xf numFmtId="164" fontId="70" fillId="17" borderId="0" applyFont="true" applyBorder="true" applyAlignment="true" applyProtection="false">
      <alignment horizontal="left" vertical="center" textRotation="0" wrapText="false" indent="1" shrinkToFit="false"/>
    </xf>
    <xf numFmtId="164" fontId="70" fillId="18" borderId="8" applyFont="true" applyBorder="true" applyAlignment="true" applyProtection="false">
      <alignment horizontal="right" vertical="center" textRotation="0" wrapText="false" indent="0" shrinkToFit="false"/>
    </xf>
    <xf numFmtId="164" fontId="70" fillId="19" borderId="8" applyFont="true" applyBorder="true" applyAlignment="true" applyProtection="false">
      <alignment horizontal="right" vertical="center" textRotation="0" wrapText="false" indent="0" shrinkToFit="false"/>
    </xf>
    <xf numFmtId="164" fontId="70" fillId="20" borderId="8" applyFont="true" applyBorder="true" applyAlignment="true" applyProtection="false">
      <alignment horizontal="right" vertical="center" textRotation="0" wrapText="false" indent="0" shrinkToFit="false"/>
    </xf>
    <xf numFmtId="164" fontId="70" fillId="7" borderId="8" applyFont="true" applyBorder="true" applyAlignment="true" applyProtection="false">
      <alignment horizontal="right" vertical="center" textRotation="0" wrapText="false" indent="0" shrinkToFit="false"/>
    </xf>
    <xf numFmtId="164" fontId="70" fillId="21" borderId="8" applyFont="true" applyBorder="true" applyAlignment="true" applyProtection="false">
      <alignment horizontal="right" vertical="center" textRotation="0" wrapText="false" indent="0" shrinkToFit="false"/>
    </xf>
    <xf numFmtId="164" fontId="70" fillId="9" borderId="8" applyFont="true" applyBorder="true" applyAlignment="true" applyProtection="false">
      <alignment horizontal="right" vertical="center" textRotation="0" wrapText="false" indent="0" shrinkToFit="false"/>
    </xf>
    <xf numFmtId="164" fontId="70" fillId="22" borderId="8" applyFont="true" applyBorder="true" applyAlignment="true" applyProtection="false">
      <alignment horizontal="right" vertical="center" textRotation="0" wrapText="false" indent="0" shrinkToFit="false"/>
    </xf>
    <xf numFmtId="164" fontId="70" fillId="23" borderId="8" applyFont="true" applyBorder="true" applyAlignment="true" applyProtection="false">
      <alignment horizontal="right" vertical="center" textRotation="0" wrapText="false" indent="0" shrinkToFit="false"/>
    </xf>
    <xf numFmtId="164" fontId="70" fillId="24" borderId="8" applyFont="true" applyBorder="true" applyAlignment="true" applyProtection="false">
      <alignment horizontal="right" vertical="center" textRotation="0" wrapText="false" indent="0" shrinkToFit="false"/>
    </xf>
    <xf numFmtId="164" fontId="68" fillId="25" borderId="9" applyFont="true" applyBorder="true" applyAlignment="true" applyProtection="false">
      <alignment horizontal="left" vertical="center" textRotation="0" wrapText="false" indent="1" shrinkToFit="false"/>
    </xf>
    <xf numFmtId="164" fontId="68" fillId="4" borderId="0" applyFont="true" applyBorder="true" applyAlignment="true" applyProtection="false">
      <alignment horizontal="left" vertical="center" textRotation="0" wrapText="false" indent="1" shrinkToFit="false"/>
    </xf>
    <xf numFmtId="164" fontId="68" fillId="17" borderId="0" applyFont="true" applyBorder="true" applyAlignment="true" applyProtection="false">
      <alignment horizontal="left" vertical="center" textRotation="0" wrapText="false" indent="1" shrinkToFit="false"/>
    </xf>
    <xf numFmtId="164" fontId="70" fillId="4" borderId="8" applyFont="true" applyBorder="true" applyAlignment="true" applyProtection="false">
      <alignment horizontal="right" vertical="center" textRotation="0" wrapText="false" indent="0" shrinkToFit="false"/>
    </xf>
    <xf numFmtId="164" fontId="29" fillId="4" borderId="0" applyFont="true" applyBorder="true" applyAlignment="true" applyProtection="false">
      <alignment horizontal="left" vertical="center" textRotation="0" wrapText="false" indent="1" shrinkToFit="false"/>
    </xf>
    <xf numFmtId="164" fontId="29" fillId="17" borderId="0" applyFont="true" applyBorder="true" applyAlignment="true" applyProtection="false">
      <alignment horizontal="left" vertical="center" textRotation="0" wrapText="false" indent="1" shrinkToFit="false"/>
    </xf>
    <xf numFmtId="164" fontId="70" fillId="8" borderId="8" applyFont="true" applyBorder="true" applyAlignment="true" applyProtection="false">
      <alignment horizontal="general" vertical="center" textRotation="0" wrapText="false" indent="0" shrinkToFit="false"/>
    </xf>
    <xf numFmtId="164" fontId="71" fillId="8" borderId="8" applyFont="true" applyBorder="true" applyAlignment="true" applyProtection="false">
      <alignment horizontal="general" vertical="center" textRotation="0" wrapText="false" indent="0" shrinkToFit="false"/>
    </xf>
    <xf numFmtId="164" fontId="68" fillId="4" borderId="10" applyFont="true" applyBorder="true" applyAlignment="true" applyProtection="false">
      <alignment horizontal="left" vertical="center" textRotation="0" wrapText="false" indent="1" shrinkToFit="false"/>
    </xf>
    <xf numFmtId="164" fontId="70" fillId="8" borderId="8" applyFont="true" applyBorder="true" applyAlignment="true" applyProtection="false">
      <alignment horizontal="right" vertical="center" textRotation="0" wrapText="false" indent="0" shrinkToFit="false"/>
    </xf>
    <xf numFmtId="164" fontId="71" fillId="8" borderId="8" applyFont="true" applyBorder="true" applyAlignment="true" applyProtection="false">
      <alignment horizontal="right" vertical="center" textRotation="0" wrapText="false" indent="0" shrinkToFit="false"/>
    </xf>
    <xf numFmtId="164" fontId="68" fillId="4" borderId="8" applyFont="true" applyBorder="true" applyAlignment="true" applyProtection="false">
      <alignment horizontal="left" vertical="center" textRotation="0" wrapText="false" indent="1" shrinkToFit="false"/>
    </xf>
    <xf numFmtId="164" fontId="72" fillId="14" borderId="10" applyFont="true" applyBorder="true" applyAlignment="true" applyProtection="false">
      <alignment horizontal="left" vertical="center" textRotation="0" wrapText="false" indent="1" shrinkToFit="false"/>
    </xf>
    <xf numFmtId="164" fontId="73" fillId="8" borderId="8" applyFont="true" applyBorder="true" applyAlignment="true" applyProtection="false">
      <alignment horizontal="right" vertical="center" textRotation="0" wrapText="false" indent="0" shrinkToFit="false"/>
    </xf>
    <xf numFmtId="226" fontId="0" fillId="0" borderId="0" applyFont="true" applyBorder="false" applyAlignment="false" applyProtection="false"/>
    <xf numFmtId="164" fontId="0" fillId="26" borderId="5" applyFont="true" applyBorder="true" applyAlignment="false" applyProtection="true">
      <protection locked="true" hidden="false"/>
    </xf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true">
      <protection locked="true" hidden="false"/>
    </xf>
    <xf numFmtId="164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4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4" applyFont="true" applyBorder="true" applyAlignment="false" applyProtection="false"/>
    <xf numFmtId="164" fontId="49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false"/>
    <xf numFmtId="22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22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58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80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80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6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80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58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58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58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58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58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58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80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58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80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58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58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29" fillId="0" borderId="0" applyFont="true" applyBorder="false" applyAlignment="false" applyProtection="true">
      <protection locked="true" hidden="false"/>
    </xf>
    <xf numFmtId="236" fontId="4" fillId="0" borderId="0" applyFont="true" applyBorder="false" applyAlignment="false" applyProtection="true">
      <protection locked="true" hidden="false"/>
    </xf>
    <xf numFmtId="237" fontId="4" fillId="0" borderId="0" applyFont="true" applyBorder="false" applyAlignment="false" applyProtection="true">
      <protection locked="true" hidden="false"/>
    </xf>
    <xf numFmtId="186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true">
      <protection locked="true" hidden="false"/>
    </xf>
    <xf numFmtId="164" fontId="82" fillId="0" borderId="0" applyFont="true" applyBorder="false" applyAlignment="false" applyProtection="true">
      <protection locked="true" hidden="false"/>
    </xf>
    <xf numFmtId="164" fontId="83" fillId="0" borderId="0" applyFont="true" applyBorder="false" applyAlignment="false" applyProtection="true"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true">
      <protection locked="true" hidden="false"/>
    </xf>
    <xf numFmtId="164" fontId="8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87" fillId="0" borderId="0" applyFont="true" applyBorder="false" applyAlignment="false" applyProtection="true">
      <protection locked="true" hidden="false"/>
    </xf>
    <xf numFmtId="23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true">
      <protection locked="true" hidden="false"/>
    </xf>
    <xf numFmtId="240" fontId="90" fillId="28" borderId="1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1" fillId="29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2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2" fillId="0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0" fontId="15" fillId="0" borderId="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4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64" fontId="95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6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false" applyProtection="false"/>
    <xf numFmtId="164" fontId="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7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7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0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7" fontId="1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7" fontId="1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04" fillId="3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8" fontId="1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04" fillId="3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7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7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04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11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1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1" fillId="2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7" fontId="104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1" fillId="2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1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04" fillId="3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04" fillId="3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04" fillId="3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8" fontId="104" fillId="2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104" fillId="2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04" fillId="3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04" fillId="3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04" fillId="3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8" fontId="104" fillId="2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104" fillId="2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8" fontId="104" fillId="2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104" fillId="2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7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16" fillId="3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16" fillId="3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16" fillId="3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16" fillId="3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16" fillId="3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16" fillId="3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16" fillId="3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16" fillId="3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16" fillId="3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16" fillId="3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16" fillId="3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16" fillId="3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16" fillId="3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64" fillId="3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27" fillId="3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26" fillId="2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26" fillId="2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3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26" fillId="2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64" fillId="3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9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" xfId="9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" xfId="9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9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9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" xfId="9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7" fontId="122" fillId="13" borderId="1" xfId="9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7" fontId="116" fillId="13" borderId="1" xfId="9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13" borderId="1" xfId="9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9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9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58" xfId="9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9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12" xfId="9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105" fillId="3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8" fontId="105" fillId="3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105" fillId="3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0" fillId="3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0" fillId="3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0" fillId="3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0" fillId="3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1¼„½(" xfId="22"/>
    <cellStyle name="_x0001_?¶æµ_x001b_ºß­ " xfId="23"/>
    <cellStyle name="_x0001_?¶æµ_x001b_ºß­_" xfId="24"/>
    <cellStyle name="_x0001_\Ô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¨Œc^ " xfId="34"/>
    <cellStyle name="_x0001_¨Œc^[" xfId="35"/>
    <cellStyle name="_x0001_¨Œc^_" xfId="36"/>
    <cellStyle name="_x0001_µÑTÖ " xfId="37"/>
    <cellStyle name="_x0001_µÑTÖ_" xfId="38"/>
    <cellStyle name="_x0001_Å»_x001e_´ " xfId="39"/>
    <cellStyle name="_x0001_Å»_x001e_´_" xfId="40"/>
    <cellStyle name="_x0001_í½?" xfId="41"/>
    <cellStyle name="_x0001_íå_x001b_ô " xfId="42"/>
    <cellStyle name="_x0001_íå_x001b_ô_" xfId="43"/>
    <cellStyle name="          &#13;&#10;shell=progman.exe&#13;&#10;m" xfId="44"/>
    <cellStyle name="#,##0" xfId="45"/>
    <cellStyle name="." xfId="46"/>
    <cellStyle name="0.0" xfId="47"/>
    <cellStyle name="0.00" xfId="48"/>
    <cellStyle name="1" xfId="49"/>
    <cellStyle name="15" xfId="50"/>
    <cellStyle name="1_6.Bang_luong_moi_XDCB" xfId="51"/>
    <cellStyle name="1_A che do KS +chi BQL" xfId="52"/>
    <cellStyle name="1_BANG CAM COC GPMB 8km" xfId="53"/>
    <cellStyle name="1_Bang tong hop khoi luong" xfId="54"/>
    <cellStyle name="1_Book1" xfId="55"/>
    <cellStyle name="1_Book1_1" xfId="56"/>
    <cellStyle name="1_Book1_bang-diem(son k792)" xfId="57"/>
    <cellStyle name="1_Book1_Book1" xfId="58"/>
    <cellStyle name="1_Book1_Cau Hoa Son Km 1+441.06 (14-12-2006)" xfId="59"/>
    <cellStyle name="1_Book1_Cau Hoa Son Km 1+441.06 (22-10-2006)" xfId="60"/>
    <cellStyle name="1_Book1_Cau Hoa Son Km 1+441.06 (24-10-2006)" xfId="61"/>
    <cellStyle name="1_Book1_Cau Nam Tot(ngay 2-10-2006)" xfId="62"/>
    <cellStyle name="1_Book1_CAU XOP XANG II(su­a)" xfId="63"/>
    <cellStyle name="1_Book1_Dieu phoi dat goi 1" xfId="64"/>
    <cellStyle name="1_Book1_Dieu phoi dat goi 2" xfId="65"/>
    <cellStyle name="1_Book1_DT Kha thi ngay 11-2-06" xfId="66"/>
    <cellStyle name="1_Book1_DT ngay 04-01-2006" xfId="67"/>
    <cellStyle name="1_Book1_DT ngay 11-4-2006" xfId="68"/>
    <cellStyle name="1_Book1_DT ngay 15-11-05" xfId="69"/>
    <cellStyle name="1_Book1_DT theo DM24" xfId="70"/>
    <cellStyle name="1_Book1_Du toan KT-TCsua theo TT 03 - YC 471" xfId="71"/>
    <cellStyle name="1_Book1_Du toan Phuong lam" xfId="72"/>
    <cellStyle name="1_Book1_Du toan QL 27 (23-12-2005)" xfId="73"/>
    <cellStyle name="1_Book1_Du toan Tay Thanh Hoa duyet" xfId="74"/>
    <cellStyle name="1_Book1_DuAnKT ngay 11-2-2006" xfId="75"/>
    <cellStyle name="1_Book1_Goi 1" xfId="76"/>
    <cellStyle name="1_Book1_Goi thau so 1 (14-12-2006)" xfId="77"/>
    <cellStyle name="1_Book1_Goi thau so 2 (20-6-2006)" xfId="78"/>
    <cellStyle name="1_Book1_Goi02(25-05-2006)" xfId="79"/>
    <cellStyle name="1_Book1_K C N - HUNG DONG L.NHUA" xfId="80"/>
    <cellStyle name="1_Book1_Khoi Luong Hoang Truong - Hoang Phu" xfId="81"/>
    <cellStyle name="1_Book1_Muong TL" xfId="82"/>
    <cellStyle name="1_Book1_NG VIET XUAN" xfId="83"/>
    <cellStyle name="1_Book1_Tuyen so 1-Km0+00 - Km0+852.56" xfId="84"/>
    <cellStyle name="1_Book1_TV sua ngay 02-08-06" xfId="85"/>
    <cellStyle name="1_Book1_ÿÿÿÿÿ" xfId="86"/>
    <cellStyle name="1_C" xfId="87"/>
    <cellStyle name="1_Cau Hoi 115" xfId="88"/>
    <cellStyle name="1_Cau Hua Trai (TT 04)" xfId="89"/>
    <cellStyle name="1_Cau Nam Tot(ngay 2-10-2006)" xfId="90"/>
    <cellStyle name="1_Cau Thanh Ha 1" xfId="91"/>
    <cellStyle name="1_Cau thuy dien Ban La (Cu Anh)" xfId="92"/>
    <cellStyle name="1_CAU XOP XANG II(su­a)" xfId="93"/>
    <cellStyle name="1_Chau Thon - Tan Xuan (goi 5)" xfId="94"/>
    <cellStyle name="1_Chau Thon - Tan Xuan (KCS 8-12-06)" xfId="95"/>
    <cellStyle name="1_Chi phi KS" xfId="96"/>
    <cellStyle name="1_cong" xfId="97"/>
    <cellStyle name="1_Dakt-Cau tinh Hua Phan" xfId="98"/>
    <cellStyle name="1_DIEN" xfId="99"/>
    <cellStyle name="1_Dieu phoi dat goi 1" xfId="100"/>
    <cellStyle name="1_Dieu phoi dat goi 2" xfId="101"/>
    <cellStyle name="1_Dinh muc thiet ke" xfId="102"/>
    <cellStyle name="1_DONGIA" xfId="103"/>
    <cellStyle name="1_DT Kha thi ngay 11-2-06" xfId="104"/>
    <cellStyle name="1_DT KT ngay 10-9-2005" xfId="105"/>
    <cellStyle name="1_DT ngay 04-01-2006" xfId="106"/>
    <cellStyle name="1_DT ngay 11-4-2006" xfId="107"/>
    <cellStyle name="1_DT ngay 15-11-05" xfId="108"/>
    <cellStyle name="1_DT theo DM24" xfId="109"/>
    <cellStyle name="1_DT-497" xfId="110"/>
    <cellStyle name="1_DT-Khao-s¸t-TD" xfId="111"/>
    <cellStyle name="1_DTXL goi 11(20-9-05)" xfId="112"/>
    <cellStyle name="1_du toan" xfId="113"/>
    <cellStyle name="1_du toan (03-11-05)" xfId="114"/>
    <cellStyle name="1_Du toan (12-05-2005) Tham dinh" xfId="115"/>
    <cellStyle name="1_Du toan (23-05-2005) Tham dinh" xfId="116"/>
    <cellStyle name="1_Du toan (5 - 04 - 2004)" xfId="117"/>
    <cellStyle name="1_Du toan (6-3-2005)" xfId="118"/>
    <cellStyle name="1_Du toan (Ban A)" xfId="119"/>
    <cellStyle name="1_Du toan (ngay 13 - 07 - 2004)" xfId="120"/>
    <cellStyle name="1_Du toan (ngay 25-9-06)" xfId="121"/>
    <cellStyle name="1_Du toan 558 (Km17+508.12 - Km 22)" xfId="122"/>
    <cellStyle name="1_Du toan bo sung (11-2004)" xfId="123"/>
    <cellStyle name="1_Du toan Cang Vung Ang (Tham tra 3-11-06)" xfId="124"/>
    <cellStyle name="1_Du toan Cang Vung Ang ngay 09-8-06 " xfId="125"/>
    <cellStyle name="1_Du toan dieu chin theo don gia moi (1-2-2007)" xfId="126"/>
    <cellStyle name="1_Du toan Goi 1" xfId="127"/>
    <cellStyle name="1_du toan goi 12" xfId="128"/>
    <cellStyle name="1_Du toan Goi 2" xfId="129"/>
    <cellStyle name="1_Du toan Huong Lam - Ban Giang (ngay28-11-06)" xfId="130"/>
    <cellStyle name="1_Du toan Huong Lam - Ban Giang theo DG 59 (ngay3-2-07)" xfId="131"/>
    <cellStyle name="1_Du toan KT-TCsua theo TT 03 - YC 471" xfId="132"/>
    <cellStyle name="1_Du toan ngay (28-10-2005)" xfId="133"/>
    <cellStyle name="1_Du toan ngay 1-9-2004 (version 1)" xfId="134"/>
    <cellStyle name="1_Du toan Phuong lam" xfId="135"/>
    <cellStyle name="1_Du toan QL 27 (23-12-2005)" xfId="136"/>
    <cellStyle name="1_Du toan Tay Thanh Hoa duyet" xfId="137"/>
    <cellStyle name="1_DuAnKT ngay 11-2-2006" xfId="138"/>
    <cellStyle name="1_Gia_VL cau-JIBIC-Ha-tinh" xfId="139"/>
    <cellStyle name="1_Gia_VLQL48_duyet " xfId="140"/>
    <cellStyle name="1_goi 1" xfId="141"/>
    <cellStyle name="1_Goi 1 (TT04)" xfId="142"/>
    <cellStyle name="1_goi 1 duyet theo luong mo (an)" xfId="143"/>
    <cellStyle name="1_Goi 1_1" xfId="144"/>
    <cellStyle name="1_Goi so 1" xfId="145"/>
    <cellStyle name="1_Goi thau so 08 (11-05-2007)" xfId="146"/>
    <cellStyle name="1_Goi thau so 2 (20-6-2006)" xfId="147"/>
    <cellStyle name="1_Goi02(25-05-2006)" xfId="148"/>
    <cellStyle name="1_Goi1N206" xfId="149"/>
    <cellStyle name="1_Goi2N206" xfId="150"/>
    <cellStyle name="1_Goi4N216" xfId="151"/>
    <cellStyle name="1_Goi5N216" xfId="152"/>
    <cellStyle name="1_Hoi Song" xfId="153"/>
    <cellStyle name="1_HT-LO" xfId="154"/>
    <cellStyle name="1_Huong Lam - Ban Giang (11-4-2007)" xfId="155"/>
    <cellStyle name="1_Khoi luong" xfId="156"/>
    <cellStyle name="1_Khoi luong doan 1" xfId="157"/>
    <cellStyle name="1_Khoi luong doan 2" xfId="158"/>
    <cellStyle name="1_Khoi Luong Hoang Truong - Hoang Phu" xfId="159"/>
    <cellStyle name="1_KL" xfId="160"/>
    <cellStyle name="1_Kl6-6-05" xfId="161"/>
    <cellStyle name="1_KL_DT-497" xfId="162"/>
    <cellStyle name="1_KL_DT-Khao-s¸t-TD" xfId="163"/>
    <cellStyle name="1_Kl_DT_Tham_Dinh_497_16-4-07" xfId="164"/>
    <cellStyle name="1_KL_Huong Lam - Ban Giang (11-4-2007)" xfId="165"/>
    <cellStyle name="1_KLCongTh" xfId="166"/>
    <cellStyle name="1_Kldoan3" xfId="167"/>
    <cellStyle name="1_KLhoxa" xfId="168"/>
    <cellStyle name="1_Klnutgiao" xfId="169"/>
    <cellStyle name="1_KLPA2s" xfId="170"/>
    <cellStyle name="1_KlQdinhduyet" xfId="171"/>
    <cellStyle name="1_KlQL4goi5KCS" xfId="172"/>
    <cellStyle name="1_Kltayth" xfId="173"/>
    <cellStyle name="1_KltaythQDduyet" xfId="174"/>
    <cellStyle name="1_Kluong4-2004" xfId="175"/>
    <cellStyle name="1_Km 48 - 53 (sua nap TVTT 6-7-2007)" xfId="176"/>
    <cellStyle name="1_Km2" xfId="177"/>
    <cellStyle name="1_Km3" xfId="178"/>
    <cellStyle name="1_km4-6" xfId="179"/>
    <cellStyle name="1_Luong A6" xfId="180"/>
    <cellStyle name="1_maugiacotaluy" xfId="181"/>
    <cellStyle name="1_My Thanh Son Thanh" xfId="182"/>
    <cellStyle name="1_NG VIET XUAN" xfId="183"/>
    <cellStyle name="1_Nhom I" xfId="184"/>
    <cellStyle name="1_Project N.Du" xfId="185"/>
    <cellStyle name="1_Project N.Du.dien" xfId="186"/>
    <cellStyle name="1_Project QL4" xfId="187"/>
    <cellStyle name="1_Project QL4 goi 7" xfId="188"/>
    <cellStyle name="1_Project QL4 goi5" xfId="189"/>
    <cellStyle name="1_Project QL4 goi8" xfId="190"/>
    <cellStyle name="1_QL1A-SUA2005" xfId="191"/>
    <cellStyle name="1_Sheet1" xfId="192"/>
    <cellStyle name="1_Sheet1_DT-497" xfId="193"/>
    <cellStyle name="1_Sheet1_DT-Khao-s¸t-TD" xfId="194"/>
    <cellStyle name="1_Sheet1_DT_Tham_Dinh_497_16-4-07" xfId="195"/>
    <cellStyle name="1_Sheet1_Huong Lam - Ban Giang (11-4-2007)" xfId="196"/>
    <cellStyle name="1_SuoiTon" xfId="197"/>
    <cellStyle name="1_t" xfId="198"/>
    <cellStyle name="1_Tay THoa" xfId="199"/>
    <cellStyle name="1_Tham tra (8-11)1" xfId="200"/>
    <cellStyle name="1_THkl" xfId="201"/>
    <cellStyle name="1_THklpa2" xfId="202"/>
    <cellStyle name="1_Tong hop DT dieu chinh duong 38-95" xfId="203"/>
    <cellStyle name="1_Tong hop khoi luong duong 557 (30-5-2006)" xfId="204"/>
    <cellStyle name="1_Tong muc dau tu" xfId="205"/>
    <cellStyle name="1_TRUNG PMU 5" xfId="206"/>
    <cellStyle name="1_Tuyen so 1-Km0+00 - Km0+852.56" xfId="207"/>
    <cellStyle name="1_TV sua ngay 02-08-06" xfId="208"/>
    <cellStyle name="1_VatLieu 3 cau -NA" xfId="209"/>
    <cellStyle name="1_ÿÿÿÿÿ" xfId="210"/>
    <cellStyle name="1_ÿÿÿÿÿ_1" xfId="211"/>
    <cellStyle name="1_ÿÿÿÿÿ_Book1" xfId="212"/>
    <cellStyle name="1_ÿÿÿÿÿ_Book1_DT-497" xfId="213"/>
    <cellStyle name="1_ÿÿÿÿÿ_Book1_DT-Khao-s¸t-TD" xfId="214"/>
    <cellStyle name="1_ÿÿÿÿÿ_Book1_DT_Tham_Dinh_497_16-4-07" xfId="215"/>
    <cellStyle name="1_ÿÿÿÿÿ_Book1_Huong Lam - Ban Giang (11-4-2007)" xfId="216"/>
    <cellStyle name="1_ÿÿÿÿÿ_DT-497" xfId="217"/>
    <cellStyle name="1_ÿÿÿÿÿ_DT-Khao-s¸t-TD" xfId="218"/>
    <cellStyle name="1_ÿÿÿÿÿ_DT_Tham_Dinh_497_16-4-07" xfId="219"/>
    <cellStyle name="1_ÿÿÿÿÿ_Huong Lam - Ban Giang (11-4-2007)" xfId="220"/>
    <cellStyle name="1_ÿÿÿÿÿ_Tong hop DT dieu chinh duong 38-95" xfId="221"/>
    <cellStyle name="2" xfId="222"/>
    <cellStyle name="20" xfId="223"/>
    <cellStyle name="2_6.Bang_luong_moi_XDCB" xfId="224"/>
    <cellStyle name="2_A che do KS +chi BQL" xfId="225"/>
    <cellStyle name="2_BANG CAM COC GPMB 8km" xfId="226"/>
    <cellStyle name="2_Bang tong hop khoi luong" xfId="227"/>
    <cellStyle name="2_Book1" xfId="228"/>
    <cellStyle name="2_Book1_1" xfId="229"/>
    <cellStyle name="2_Book1_bang-diem(son k792)" xfId="230"/>
    <cellStyle name="2_Book1_Book1" xfId="231"/>
    <cellStyle name="2_Book1_Cau Hoa Son Km 1+441.06 (14-12-2006)" xfId="232"/>
    <cellStyle name="2_Book1_Cau Hoa Son Km 1+441.06 (22-10-2006)" xfId="233"/>
    <cellStyle name="2_Book1_Cau Hoa Son Km 1+441.06 (24-10-2006)" xfId="234"/>
    <cellStyle name="2_Book1_Cau Nam Tot(ngay 2-10-2006)" xfId="235"/>
    <cellStyle name="2_Book1_CAU XOP XANG II(su­a)" xfId="236"/>
    <cellStyle name="2_Book1_Dieu phoi dat goi 1" xfId="237"/>
    <cellStyle name="2_Book1_Dieu phoi dat goi 2" xfId="238"/>
    <cellStyle name="2_Book1_DT Kha thi ngay 11-2-06" xfId="239"/>
    <cellStyle name="2_Book1_DT ngay 04-01-2006" xfId="240"/>
    <cellStyle name="2_Book1_DT ngay 11-4-2006" xfId="241"/>
    <cellStyle name="2_Book1_DT ngay 15-11-05" xfId="242"/>
    <cellStyle name="2_Book1_DT theo DM24" xfId="243"/>
    <cellStyle name="2_Book1_Du toan KT-TCsua theo TT 03 - YC 471" xfId="244"/>
    <cellStyle name="2_Book1_Du toan Phuong lam" xfId="245"/>
    <cellStyle name="2_Book1_Du toan QL 27 (23-12-2005)" xfId="246"/>
    <cellStyle name="2_Book1_Du toan Tay Thanh Hoa duyet" xfId="247"/>
    <cellStyle name="2_Book1_DuAnKT ngay 11-2-2006" xfId="248"/>
    <cellStyle name="2_Book1_Goi 1" xfId="249"/>
    <cellStyle name="2_Book1_Goi thau so 1 (14-12-2006)" xfId="250"/>
    <cellStyle name="2_Book1_Goi thau so 2 (20-6-2006)" xfId="251"/>
    <cellStyle name="2_Book1_Goi02(25-05-2006)" xfId="252"/>
    <cellStyle name="2_Book1_K C N - HUNG DONG L.NHUA" xfId="253"/>
    <cellStyle name="2_Book1_Khoi Luong Hoang Truong - Hoang Phu" xfId="254"/>
    <cellStyle name="2_Book1_Muong TL" xfId="255"/>
    <cellStyle name="2_Book1_NG VIET XUAN" xfId="256"/>
    <cellStyle name="2_Book1_Tuyen so 1-Km0+00 - Km0+852.56" xfId="257"/>
    <cellStyle name="2_Book1_TV sua ngay 02-08-06" xfId="258"/>
    <cellStyle name="2_Book1_ÿÿÿÿÿ" xfId="259"/>
    <cellStyle name="2_C" xfId="260"/>
    <cellStyle name="2_Cau Hoi 115" xfId="261"/>
    <cellStyle name="2_Cau Hua Trai (TT 04)" xfId="262"/>
    <cellStyle name="2_Cau Nam Tot(ngay 2-10-2006)" xfId="263"/>
    <cellStyle name="2_Cau Thanh Ha 1" xfId="264"/>
    <cellStyle name="2_Cau thuy dien Ban La (Cu Anh)" xfId="265"/>
    <cellStyle name="2_CAU XOP XANG II(su­a)" xfId="266"/>
    <cellStyle name="2_Chau Thon - Tan Xuan (goi 5)" xfId="267"/>
    <cellStyle name="2_Chau Thon - Tan Xuan (KCS 8-12-06)" xfId="268"/>
    <cellStyle name="2_Chi phi KS" xfId="269"/>
    <cellStyle name="2_cong" xfId="270"/>
    <cellStyle name="2_Dakt-Cau tinh Hua Phan" xfId="271"/>
    <cellStyle name="2_DIEN" xfId="272"/>
    <cellStyle name="2_Dieu phoi dat goi 1" xfId="273"/>
    <cellStyle name="2_Dieu phoi dat goi 2" xfId="274"/>
    <cellStyle name="2_Dinh muc thiet ke" xfId="275"/>
    <cellStyle name="2_DONGIA" xfId="276"/>
    <cellStyle name="2_DT Kha thi ngay 11-2-06" xfId="277"/>
    <cellStyle name="2_DT KT ngay 10-9-2005" xfId="278"/>
    <cellStyle name="2_DT ngay 04-01-2006" xfId="279"/>
    <cellStyle name="2_DT ngay 11-4-2006" xfId="280"/>
    <cellStyle name="2_DT ngay 15-11-05" xfId="281"/>
    <cellStyle name="2_DT theo DM24" xfId="282"/>
    <cellStyle name="2_DT-497" xfId="283"/>
    <cellStyle name="2_DT-Khao-s¸t-TD" xfId="284"/>
    <cellStyle name="2_DTXL goi 11(20-9-05)" xfId="285"/>
    <cellStyle name="2_du toan" xfId="286"/>
    <cellStyle name="2_du toan (03-11-05)" xfId="287"/>
    <cellStyle name="2_Du toan (12-05-2005) Tham dinh" xfId="288"/>
    <cellStyle name="2_Du toan (23-05-2005) Tham dinh" xfId="289"/>
    <cellStyle name="2_Du toan (5 - 04 - 2004)" xfId="290"/>
    <cellStyle name="2_Du toan (6-3-2005)" xfId="291"/>
    <cellStyle name="2_Du toan (Ban A)" xfId="292"/>
    <cellStyle name="2_Du toan (ngay 13 - 07 - 2004)" xfId="293"/>
    <cellStyle name="2_Du toan (ngay 25-9-06)" xfId="294"/>
    <cellStyle name="2_Du toan 558 (Km17+508.12 - Km 22)" xfId="295"/>
    <cellStyle name="2_Du toan bo sung (11-2004)" xfId="296"/>
    <cellStyle name="2_Du toan Cang Vung Ang (Tham tra 3-11-06)" xfId="297"/>
    <cellStyle name="2_Du toan Cang Vung Ang ngay 09-8-06 " xfId="298"/>
    <cellStyle name="2_Du toan dieu chin theo don gia moi (1-2-2007)" xfId="299"/>
    <cellStyle name="2_Du toan Goi 1" xfId="300"/>
    <cellStyle name="2_du toan goi 12" xfId="301"/>
    <cellStyle name="2_Du toan Goi 2" xfId="302"/>
    <cellStyle name="2_Du toan Huong Lam - Ban Giang (ngay28-11-06)" xfId="303"/>
    <cellStyle name="2_Du toan Huong Lam - Ban Giang theo DG 59 (ngay3-2-07)" xfId="304"/>
    <cellStyle name="2_Du toan KT-TCsua theo TT 03 - YC 471" xfId="305"/>
    <cellStyle name="2_Du toan ngay (28-10-2005)" xfId="306"/>
    <cellStyle name="2_Du toan ngay 1-9-2004 (version 1)" xfId="307"/>
    <cellStyle name="2_Du toan Phuong lam" xfId="308"/>
    <cellStyle name="2_Du toan QL 27 (23-12-2005)" xfId="309"/>
    <cellStyle name="2_Du toan Tay Thanh Hoa duyet" xfId="310"/>
    <cellStyle name="2_DuAnKT ngay 11-2-2006" xfId="311"/>
    <cellStyle name="2_Gia_VL cau-JIBIC-Ha-tinh" xfId="312"/>
    <cellStyle name="2_Gia_VLQL48_duyet " xfId="313"/>
    <cellStyle name="2_goi 1" xfId="314"/>
    <cellStyle name="2_Goi 1 (TT04)" xfId="315"/>
    <cellStyle name="2_goi 1 duyet theo luong mo (an)" xfId="316"/>
    <cellStyle name="2_Goi 1_1" xfId="317"/>
    <cellStyle name="2_Goi so 1" xfId="318"/>
    <cellStyle name="2_Goi thau so 08 (11-05-2007)" xfId="319"/>
    <cellStyle name="2_Goi thau so 2 (20-6-2006)" xfId="320"/>
    <cellStyle name="2_Goi02(25-05-2006)" xfId="321"/>
    <cellStyle name="2_Goi1N206" xfId="322"/>
    <cellStyle name="2_Goi2N206" xfId="323"/>
    <cellStyle name="2_Goi4N216" xfId="324"/>
    <cellStyle name="2_Goi5N216" xfId="325"/>
    <cellStyle name="2_Hoi Song" xfId="326"/>
    <cellStyle name="2_HT-LO" xfId="327"/>
    <cellStyle name="2_Huong Lam - Ban Giang (11-4-2007)" xfId="328"/>
    <cellStyle name="2_Khoi luong" xfId="329"/>
    <cellStyle name="2_Khoi luong doan 1" xfId="330"/>
    <cellStyle name="2_Khoi luong doan 2" xfId="331"/>
    <cellStyle name="2_Khoi Luong Hoang Truong - Hoang Phu" xfId="332"/>
    <cellStyle name="2_KL" xfId="333"/>
    <cellStyle name="2_Kl6-6-05" xfId="334"/>
    <cellStyle name="2_KL_DT-497" xfId="335"/>
    <cellStyle name="2_KL_DT-Khao-s¸t-TD" xfId="336"/>
    <cellStyle name="2_Kl_DT_Tham_Dinh_497_16-4-07" xfId="337"/>
    <cellStyle name="2_KL_Huong Lam - Ban Giang (11-4-2007)" xfId="338"/>
    <cellStyle name="2_KLCongTh" xfId="339"/>
    <cellStyle name="2_Kldoan3" xfId="340"/>
    <cellStyle name="2_KLhoxa" xfId="341"/>
    <cellStyle name="2_Klnutgiao" xfId="342"/>
    <cellStyle name="2_KLPA2s" xfId="343"/>
    <cellStyle name="2_KlQdinhduyet" xfId="344"/>
    <cellStyle name="2_KlQL4goi5KCS" xfId="345"/>
    <cellStyle name="2_Kltayth" xfId="346"/>
    <cellStyle name="2_KltaythQDduyet" xfId="347"/>
    <cellStyle name="2_Kluong4-2004" xfId="348"/>
    <cellStyle name="2_Km 48 - 53 (sua nap TVTT 6-7-2007)" xfId="349"/>
    <cellStyle name="2_Km2" xfId="350"/>
    <cellStyle name="2_Km3" xfId="351"/>
    <cellStyle name="2_km4-6" xfId="352"/>
    <cellStyle name="2_Luong A6" xfId="353"/>
    <cellStyle name="2_maugiacotaluy" xfId="354"/>
    <cellStyle name="2_My Thanh Son Thanh" xfId="355"/>
    <cellStyle name="2_NG VIET XUAN" xfId="356"/>
    <cellStyle name="2_Nhom I" xfId="357"/>
    <cellStyle name="2_Project N.Du" xfId="358"/>
    <cellStyle name="2_Project N.Du.dien" xfId="359"/>
    <cellStyle name="2_Project QL4" xfId="360"/>
    <cellStyle name="2_Project QL4 goi 7" xfId="361"/>
    <cellStyle name="2_Project QL4 goi5" xfId="362"/>
    <cellStyle name="2_Project QL4 goi8" xfId="363"/>
    <cellStyle name="2_QL1A-SUA2005" xfId="364"/>
    <cellStyle name="2_Sheet1" xfId="365"/>
    <cellStyle name="2_Sheet1_DT-497" xfId="366"/>
    <cellStyle name="2_Sheet1_DT-Khao-s¸t-TD" xfId="367"/>
    <cellStyle name="2_Sheet1_DT_Tham_Dinh_497_16-4-07" xfId="368"/>
    <cellStyle name="2_Sheet1_Huong Lam - Ban Giang (11-4-2007)" xfId="369"/>
    <cellStyle name="2_SuoiTon" xfId="370"/>
    <cellStyle name="2_t" xfId="371"/>
    <cellStyle name="2_Tay THoa" xfId="372"/>
    <cellStyle name="2_Tham tra (8-11)1" xfId="373"/>
    <cellStyle name="2_THkl" xfId="374"/>
    <cellStyle name="2_THklpa2" xfId="375"/>
    <cellStyle name="2_Tong hop DT dieu chinh duong 38-95" xfId="376"/>
    <cellStyle name="2_Tong hop khoi luong duong 557 (30-5-2006)" xfId="377"/>
    <cellStyle name="2_Tong muc dau tu" xfId="378"/>
    <cellStyle name="2_TRUNG PMU 5" xfId="379"/>
    <cellStyle name="2_Tuyen so 1-Km0+00 - Km0+852.56" xfId="380"/>
    <cellStyle name="2_TV sua ngay 02-08-06" xfId="381"/>
    <cellStyle name="2_VatLieu 3 cau -NA" xfId="382"/>
    <cellStyle name="2_ÿÿÿÿÿ" xfId="383"/>
    <cellStyle name="2_ÿÿÿÿÿ_1" xfId="384"/>
    <cellStyle name="2_ÿÿÿÿÿ_Book1" xfId="385"/>
    <cellStyle name="2_ÿÿÿÿÿ_Book1_DT-497" xfId="386"/>
    <cellStyle name="2_ÿÿÿÿÿ_Book1_DT-Khao-s¸t-TD" xfId="387"/>
    <cellStyle name="2_ÿÿÿÿÿ_Book1_DT_Tham_Dinh_497_16-4-07" xfId="388"/>
    <cellStyle name="2_ÿÿÿÿÿ_Book1_Huong Lam - Ban Giang (11-4-2007)" xfId="389"/>
    <cellStyle name="2_ÿÿÿÿÿ_DT-497" xfId="390"/>
    <cellStyle name="2_ÿÿÿÿÿ_DT-Khao-s¸t-TD" xfId="391"/>
    <cellStyle name="2_ÿÿÿÿÿ_DT_Tham_Dinh_497_16-4-07" xfId="392"/>
    <cellStyle name="2_ÿÿÿÿÿ_Huong Lam - Ban Giang (11-4-2007)" xfId="393"/>
    <cellStyle name="2_ÿÿÿÿÿ_Tong hop DT dieu chinh duong 38-95" xfId="394"/>
    <cellStyle name="3" xfId="395"/>
    <cellStyle name="3_6.Bang_luong_moi_XDCB" xfId="396"/>
    <cellStyle name="3_A che do KS +chi BQL" xfId="397"/>
    <cellStyle name="3_BANG CAM COC GPMB 8km" xfId="398"/>
    <cellStyle name="3_Bang tong hop khoi luong" xfId="399"/>
    <cellStyle name="3_Book1" xfId="400"/>
    <cellStyle name="3_Book1_1" xfId="401"/>
    <cellStyle name="3_Book1_bang-diem(son k792)" xfId="402"/>
    <cellStyle name="3_Book1_Book1" xfId="403"/>
    <cellStyle name="3_Book1_Cau Hoa Son Km 1+441.06 (14-12-2006)" xfId="404"/>
    <cellStyle name="3_Book1_Cau Hoa Son Km 1+441.06 (22-10-2006)" xfId="405"/>
    <cellStyle name="3_Book1_Cau Hoa Son Km 1+441.06 (24-10-2006)" xfId="406"/>
    <cellStyle name="3_Book1_Cau Nam Tot(ngay 2-10-2006)" xfId="407"/>
    <cellStyle name="3_Book1_CAU XOP XANG II(su­a)" xfId="408"/>
    <cellStyle name="3_Book1_Dieu phoi dat goi 1" xfId="409"/>
    <cellStyle name="3_Book1_Dieu phoi dat goi 2" xfId="410"/>
    <cellStyle name="3_Book1_DT Kha thi ngay 11-2-06" xfId="411"/>
    <cellStyle name="3_Book1_DT ngay 04-01-2006" xfId="412"/>
    <cellStyle name="3_Book1_DT ngay 11-4-2006" xfId="413"/>
    <cellStyle name="3_Book1_DT ngay 15-11-05" xfId="414"/>
    <cellStyle name="3_Book1_DT theo DM24" xfId="415"/>
    <cellStyle name="3_Book1_Du toan KT-TCsua theo TT 03 - YC 471" xfId="416"/>
    <cellStyle name="3_Book1_Du toan Phuong lam" xfId="417"/>
    <cellStyle name="3_Book1_Du toan QL 27 (23-12-2005)" xfId="418"/>
    <cellStyle name="3_Book1_Du toan Tay Thanh Hoa duyet" xfId="419"/>
    <cellStyle name="3_Book1_DuAnKT ngay 11-2-2006" xfId="420"/>
    <cellStyle name="3_Book1_Goi 1" xfId="421"/>
    <cellStyle name="3_Book1_Goi thau so 1 (14-12-2006)" xfId="422"/>
    <cellStyle name="3_Book1_Goi thau so 2 (20-6-2006)" xfId="423"/>
    <cellStyle name="3_Book1_Goi02(25-05-2006)" xfId="424"/>
    <cellStyle name="3_Book1_K C N - HUNG DONG L.NHUA" xfId="425"/>
    <cellStyle name="3_Book1_Khoi Luong Hoang Truong - Hoang Phu" xfId="426"/>
    <cellStyle name="3_Book1_Muong TL" xfId="427"/>
    <cellStyle name="3_Book1_NG VIET XUAN" xfId="428"/>
    <cellStyle name="3_Book1_Tuyen so 1-Km0+00 - Km0+852.56" xfId="429"/>
    <cellStyle name="3_Book1_TV sua ngay 02-08-06" xfId="430"/>
    <cellStyle name="3_Book1_ÿÿÿÿÿ" xfId="431"/>
    <cellStyle name="3_C" xfId="432"/>
    <cellStyle name="3_Cau Hoi 115" xfId="433"/>
    <cellStyle name="3_Cau Hua Trai (TT 04)" xfId="434"/>
    <cellStyle name="3_Cau Nam Tot(ngay 2-10-2006)" xfId="435"/>
    <cellStyle name="3_Cau Thanh Ha 1" xfId="436"/>
    <cellStyle name="3_Cau thuy dien Ban La (Cu Anh)" xfId="437"/>
    <cellStyle name="3_CAU XOP XANG II(su­a)" xfId="438"/>
    <cellStyle name="3_Chau Thon - Tan Xuan (goi 5)" xfId="439"/>
    <cellStyle name="3_Chau Thon - Tan Xuan (KCS 8-12-06)" xfId="440"/>
    <cellStyle name="3_Chi phi KS" xfId="441"/>
    <cellStyle name="3_cong" xfId="442"/>
    <cellStyle name="3_Dakt-Cau tinh Hua Phan" xfId="443"/>
    <cellStyle name="3_DIEN" xfId="444"/>
    <cellStyle name="3_Dieu phoi dat goi 1" xfId="445"/>
    <cellStyle name="3_Dieu phoi dat goi 2" xfId="446"/>
    <cellStyle name="3_Dinh muc thiet ke" xfId="447"/>
    <cellStyle name="3_DONGIA" xfId="448"/>
    <cellStyle name="3_DT Kha thi ngay 11-2-06" xfId="449"/>
    <cellStyle name="3_DT KT ngay 10-9-2005" xfId="450"/>
    <cellStyle name="3_DT ngay 04-01-2006" xfId="451"/>
    <cellStyle name="3_DT ngay 11-4-2006" xfId="452"/>
    <cellStyle name="3_DT ngay 15-11-05" xfId="453"/>
    <cellStyle name="3_DT theo DM24" xfId="454"/>
    <cellStyle name="3_DT-497" xfId="455"/>
    <cellStyle name="3_DT-Khao-s¸t-TD" xfId="456"/>
    <cellStyle name="3_DTXL goi 11(20-9-05)" xfId="457"/>
    <cellStyle name="3_du toan" xfId="458"/>
    <cellStyle name="3_du toan (03-11-05)" xfId="459"/>
    <cellStyle name="3_Du toan (12-05-2005) Tham dinh" xfId="460"/>
    <cellStyle name="3_Du toan (23-05-2005) Tham dinh" xfId="461"/>
    <cellStyle name="3_Du toan (5 - 04 - 2004)" xfId="462"/>
    <cellStyle name="3_Du toan (6-3-2005)" xfId="463"/>
    <cellStyle name="3_Du toan (Ban A)" xfId="464"/>
    <cellStyle name="3_Du toan (ngay 13 - 07 - 2004)" xfId="465"/>
    <cellStyle name="3_Du toan (ngay 25-9-06)" xfId="466"/>
    <cellStyle name="3_Du toan 558 (Km17+508.12 - Km 22)" xfId="467"/>
    <cellStyle name="3_Du toan bo sung (11-2004)" xfId="468"/>
    <cellStyle name="3_Du toan Cang Vung Ang (Tham tra 3-11-06)" xfId="469"/>
    <cellStyle name="3_Du toan Cang Vung Ang ngay 09-8-06 " xfId="470"/>
    <cellStyle name="3_Du toan dieu chin theo don gia moi (1-2-2007)" xfId="471"/>
    <cellStyle name="3_Du toan Goi 1" xfId="472"/>
    <cellStyle name="3_du toan goi 12" xfId="473"/>
    <cellStyle name="3_Du toan Goi 2" xfId="474"/>
    <cellStyle name="3_Du toan Huong Lam - Ban Giang (ngay28-11-06)" xfId="475"/>
    <cellStyle name="3_Du toan Huong Lam - Ban Giang theo DG 59 (ngay3-2-07)" xfId="476"/>
    <cellStyle name="3_Du toan KT-TCsua theo TT 03 - YC 471" xfId="477"/>
    <cellStyle name="3_Du toan ngay (28-10-2005)" xfId="478"/>
    <cellStyle name="3_Du toan ngay 1-9-2004 (version 1)" xfId="479"/>
    <cellStyle name="3_Du toan Phuong lam" xfId="480"/>
    <cellStyle name="3_Du toan QL 27 (23-12-2005)" xfId="481"/>
    <cellStyle name="3_Du toan Tay Thanh Hoa duyet" xfId="482"/>
    <cellStyle name="3_DuAnKT ngay 11-2-2006" xfId="483"/>
    <cellStyle name="3_Gia_VL cau-JIBIC-Ha-tinh" xfId="484"/>
    <cellStyle name="3_Gia_VLQL48_duyet " xfId="485"/>
    <cellStyle name="3_goi 1" xfId="486"/>
    <cellStyle name="3_Goi 1 (TT04)" xfId="487"/>
    <cellStyle name="3_goi 1 duyet theo luong mo (an)" xfId="488"/>
    <cellStyle name="3_Goi 1_1" xfId="489"/>
    <cellStyle name="3_Goi so 1" xfId="490"/>
    <cellStyle name="3_Goi thau so 08 (11-05-2007)" xfId="491"/>
    <cellStyle name="3_Goi thau so 2 (20-6-2006)" xfId="492"/>
    <cellStyle name="3_Goi02(25-05-2006)" xfId="493"/>
    <cellStyle name="3_Goi1N206" xfId="494"/>
    <cellStyle name="3_Goi2N206" xfId="495"/>
    <cellStyle name="3_Goi4N216" xfId="496"/>
    <cellStyle name="3_Goi5N216" xfId="497"/>
    <cellStyle name="3_Hoi Song" xfId="498"/>
    <cellStyle name="3_HT-LO" xfId="499"/>
    <cellStyle name="3_Huong Lam - Ban Giang (11-4-2007)" xfId="500"/>
    <cellStyle name="3_Khoi luong" xfId="501"/>
    <cellStyle name="3_Khoi luong doan 1" xfId="502"/>
    <cellStyle name="3_Khoi luong doan 2" xfId="503"/>
    <cellStyle name="3_Khoi Luong Hoang Truong - Hoang Phu" xfId="504"/>
    <cellStyle name="3_KL" xfId="505"/>
    <cellStyle name="3_Kl6-6-05" xfId="506"/>
    <cellStyle name="3_KL_DT-497" xfId="507"/>
    <cellStyle name="3_KL_DT-Khao-s¸t-TD" xfId="508"/>
    <cellStyle name="3_Kl_DT_Tham_Dinh_497_16-4-07" xfId="509"/>
    <cellStyle name="3_KL_Huong Lam - Ban Giang (11-4-2007)" xfId="510"/>
    <cellStyle name="3_KLCongTh" xfId="511"/>
    <cellStyle name="3_Kldoan3" xfId="512"/>
    <cellStyle name="3_KLhoxa" xfId="513"/>
    <cellStyle name="3_Klnutgiao" xfId="514"/>
    <cellStyle name="3_KLPA2s" xfId="515"/>
    <cellStyle name="3_KlQdinhduyet" xfId="516"/>
    <cellStyle name="3_KlQL4goi5KCS" xfId="517"/>
    <cellStyle name="3_Kltayth" xfId="518"/>
    <cellStyle name="3_KltaythQDduyet" xfId="519"/>
    <cellStyle name="3_Kluong4-2004" xfId="520"/>
    <cellStyle name="3_Km 48 - 53 (sua nap TVTT 6-7-2007)" xfId="521"/>
    <cellStyle name="3_Km2" xfId="522"/>
    <cellStyle name="3_Km3" xfId="523"/>
    <cellStyle name="3_km4-6" xfId="524"/>
    <cellStyle name="3_Luong A6" xfId="525"/>
    <cellStyle name="3_maugiacotaluy" xfId="526"/>
    <cellStyle name="3_My Thanh Son Thanh" xfId="527"/>
    <cellStyle name="3_NG VIET XUAN" xfId="528"/>
    <cellStyle name="3_Nhom I" xfId="529"/>
    <cellStyle name="3_Project N.Du" xfId="530"/>
    <cellStyle name="3_Project N.Du.dien" xfId="531"/>
    <cellStyle name="3_Project QL4" xfId="532"/>
    <cellStyle name="3_Project QL4 goi 7" xfId="533"/>
    <cellStyle name="3_Project QL4 goi5" xfId="534"/>
    <cellStyle name="3_Project QL4 goi8" xfId="535"/>
    <cellStyle name="3_QL1A-SUA2005" xfId="536"/>
    <cellStyle name="3_Sheet1" xfId="537"/>
    <cellStyle name="3_Sheet1_DT-497" xfId="538"/>
    <cellStyle name="3_Sheet1_DT-Khao-s¸t-TD" xfId="539"/>
    <cellStyle name="3_Sheet1_DT_Tham_Dinh_497_16-4-07" xfId="540"/>
    <cellStyle name="3_Sheet1_Huong Lam - Ban Giang (11-4-2007)" xfId="541"/>
    <cellStyle name="3_SuoiTon" xfId="542"/>
    <cellStyle name="3_t" xfId="543"/>
    <cellStyle name="3_Tay THoa" xfId="544"/>
    <cellStyle name="3_Tham tra (8-11)1" xfId="545"/>
    <cellStyle name="3_THkl" xfId="546"/>
    <cellStyle name="3_THklpa2" xfId="547"/>
    <cellStyle name="3_Tong hop DT dieu chinh duong 38-95" xfId="548"/>
    <cellStyle name="3_Tong hop khoi luong duong 557 (30-5-2006)" xfId="549"/>
    <cellStyle name="3_Tong muc dau tu" xfId="550"/>
    <cellStyle name="3_Tuyen so 1-Km0+00 - Km0+852.56" xfId="551"/>
    <cellStyle name="3_TV sua ngay 02-08-06" xfId="552"/>
    <cellStyle name="3_VatLieu 3 cau -NA" xfId="553"/>
    <cellStyle name="3_ÿÿÿÿÿ" xfId="554"/>
    <cellStyle name="3_ÿÿÿÿÿ_1" xfId="555"/>
    <cellStyle name="4" xfId="556"/>
    <cellStyle name="4_6.Bang_luong_moi_XDCB" xfId="557"/>
    <cellStyle name="4_A che do KS +chi BQL" xfId="558"/>
    <cellStyle name="4_BANG CAM COC GPMB 8km" xfId="559"/>
    <cellStyle name="4_Bang tong hop khoi luong" xfId="560"/>
    <cellStyle name="4_Book1" xfId="561"/>
    <cellStyle name="4_Book1_1" xfId="562"/>
    <cellStyle name="4_Book1_bang-diem(son k792)" xfId="563"/>
    <cellStyle name="4_Book1_Book1" xfId="564"/>
    <cellStyle name="4_Book1_Cau Hoa Son Km 1+441.06 (14-12-2006)" xfId="565"/>
    <cellStyle name="4_Book1_Cau Hoa Son Km 1+441.06 (22-10-2006)" xfId="566"/>
    <cellStyle name="4_Book1_Cau Hoa Son Km 1+441.06 (24-10-2006)" xfId="567"/>
    <cellStyle name="4_Book1_Cau Nam Tot(ngay 2-10-2006)" xfId="568"/>
    <cellStyle name="4_Book1_CAU XOP XANG II(su­a)" xfId="569"/>
    <cellStyle name="4_Book1_Dieu phoi dat goi 1" xfId="570"/>
    <cellStyle name="4_Book1_Dieu phoi dat goi 2" xfId="571"/>
    <cellStyle name="4_Book1_DT Kha thi ngay 11-2-06" xfId="572"/>
    <cellStyle name="4_Book1_DT ngay 04-01-2006" xfId="573"/>
    <cellStyle name="4_Book1_DT ngay 11-4-2006" xfId="574"/>
    <cellStyle name="4_Book1_DT ngay 15-11-05" xfId="575"/>
    <cellStyle name="4_Book1_DT theo DM24" xfId="576"/>
    <cellStyle name="4_Book1_Du toan KT-TCsua theo TT 03 - YC 471" xfId="577"/>
    <cellStyle name="4_Book1_Du toan Phuong lam" xfId="578"/>
    <cellStyle name="4_Book1_Du toan QL 27 (23-12-2005)" xfId="579"/>
    <cellStyle name="4_Book1_Du toan Tay Thanh Hoa duyet" xfId="580"/>
    <cellStyle name="4_Book1_DuAnKT ngay 11-2-2006" xfId="581"/>
    <cellStyle name="4_Book1_Goi 1" xfId="582"/>
    <cellStyle name="4_Book1_Goi thau so 1 (14-12-2006)" xfId="583"/>
    <cellStyle name="4_Book1_Goi thau so 2 (20-6-2006)" xfId="584"/>
    <cellStyle name="4_Book1_Goi02(25-05-2006)" xfId="585"/>
    <cellStyle name="4_Book1_K C N - HUNG DONG L.NHUA" xfId="586"/>
    <cellStyle name="4_Book1_Khoi Luong Hoang Truong - Hoang Phu" xfId="587"/>
    <cellStyle name="4_Book1_Muong TL" xfId="588"/>
    <cellStyle name="4_Book1_NG VIET XUAN" xfId="589"/>
    <cellStyle name="4_Book1_Tuyen so 1-Km0+00 - Km0+852.56" xfId="590"/>
    <cellStyle name="4_Book1_TV sua ngay 02-08-06" xfId="591"/>
    <cellStyle name="4_Book1_ÿÿÿÿÿ" xfId="592"/>
    <cellStyle name="4_C" xfId="593"/>
    <cellStyle name="4_Cau Hoi 115" xfId="594"/>
    <cellStyle name="4_Cau Hua Trai (TT 04)" xfId="595"/>
    <cellStyle name="4_Cau Nam Tot(ngay 2-10-2006)" xfId="596"/>
    <cellStyle name="4_Cau Thanh Ha 1" xfId="597"/>
    <cellStyle name="4_Cau thuy dien Ban La (Cu Anh)" xfId="598"/>
    <cellStyle name="4_CAU XOP XANG II(su­a)" xfId="599"/>
    <cellStyle name="4_Chau Thon - Tan Xuan (goi 5)" xfId="600"/>
    <cellStyle name="4_Chau Thon - Tan Xuan (KCS 8-12-06)" xfId="601"/>
    <cellStyle name="4_Chi phi KS" xfId="602"/>
    <cellStyle name="4_cong" xfId="603"/>
    <cellStyle name="4_Dakt-Cau tinh Hua Phan" xfId="604"/>
    <cellStyle name="4_DIEN" xfId="605"/>
    <cellStyle name="4_Dieu phoi dat goi 1" xfId="606"/>
    <cellStyle name="4_Dieu phoi dat goi 2" xfId="607"/>
    <cellStyle name="4_Dinh muc thiet ke" xfId="608"/>
    <cellStyle name="4_DONGIA" xfId="609"/>
    <cellStyle name="4_DT Kha thi ngay 11-2-06" xfId="610"/>
    <cellStyle name="4_DT KT ngay 10-9-2005" xfId="611"/>
    <cellStyle name="4_DT ngay 04-01-2006" xfId="612"/>
    <cellStyle name="4_DT ngay 11-4-2006" xfId="613"/>
    <cellStyle name="4_DT ngay 15-11-05" xfId="614"/>
    <cellStyle name="4_DT theo DM24" xfId="615"/>
    <cellStyle name="4_DT-497" xfId="616"/>
    <cellStyle name="4_DT-Khao-s¸t-TD" xfId="617"/>
    <cellStyle name="4_DTXL goi 11(20-9-05)" xfId="618"/>
    <cellStyle name="4_du toan" xfId="619"/>
    <cellStyle name="4_du toan (03-11-05)" xfId="620"/>
    <cellStyle name="4_Du toan (12-05-2005) Tham dinh" xfId="621"/>
    <cellStyle name="4_Du toan (23-05-2005) Tham dinh" xfId="622"/>
    <cellStyle name="4_Du toan (5 - 04 - 2004)" xfId="623"/>
    <cellStyle name="4_Du toan (6-3-2005)" xfId="624"/>
    <cellStyle name="4_Du toan (Ban A)" xfId="625"/>
    <cellStyle name="4_Du toan (ngay 13 - 07 - 2004)" xfId="626"/>
    <cellStyle name="4_Du toan (ngay 25-9-06)" xfId="627"/>
    <cellStyle name="4_Du toan 558 (Km17+508.12 - Km 22)" xfId="628"/>
    <cellStyle name="4_Du toan bo sung (11-2004)" xfId="629"/>
    <cellStyle name="4_Du toan Cang Vung Ang (Tham tra 3-11-06)" xfId="630"/>
    <cellStyle name="4_Du toan Cang Vung Ang ngay 09-8-06 " xfId="631"/>
    <cellStyle name="4_Du toan dieu chin theo don gia moi (1-2-2007)" xfId="632"/>
    <cellStyle name="4_Du toan Goi 1" xfId="633"/>
    <cellStyle name="4_du toan goi 12" xfId="634"/>
    <cellStyle name="4_Du toan Goi 2" xfId="635"/>
    <cellStyle name="4_Du toan Huong Lam - Ban Giang (ngay28-11-06)" xfId="636"/>
    <cellStyle name="4_Du toan Huong Lam - Ban Giang theo DG 59 (ngay3-2-07)" xfId="637"/>
    <cellStyle name="4_Du toan KT-TCsua theo TT 03 - YC 471" xfId="638"/>
    <cellStyle name="4_Du toan ngay (28-10-2005)" xfId="639"/>
    <cellStyle name="4_Du toan ngay 1-9-2004 (version 1)" xfId="640"/>
    <cellStyle name="4_Du toan Phuong lam" xfId="641"/>
    <cellStyle name="4_Du toan QL 27 (23-12-2005)" xfId="642"/>
    <cellStyle name="4_Du toan Tay Thanh Hoa duyet" xfId="643"/>
    <cellStyle name="4_DuAnKT ngay 11-2-2006" xfId="644"/>
    <cellStyle name="4_Gia_VL cau-JIBIC-Ha-tinh" xfId="645"/>
    <cellStyle name="4_Gia_VLQL48_duyet " xfId="646"/>
    <cellStyle name="4_goi 1" xfId="647"/>
    <cellStyle name="4_Goi 1 (TT04)" xfId="648"/>
    <cellStyle name="4_goi 1 duyet theo luong mo (an)" xfId="649"/>
    <cellStyle name="4_Goi 1_1" xfId="650"/>
    <cellStyle name="4_Goi so 1" xfId="651"/>
    <cellStyle name="4_Goi thau so 08 (11-05-2007)" xfId="652"/>
    <cellStyle name="4_Goi thau so 2 (20-6-2006)" xfId="653"/>
    <cellStyle name="4_Goi02(25-05-2006)" xfId="654"/>
    <cellStyle name="4_Goi1N206" xfId="655"/>
    <cellStyle name="4_Goi2N206" xfId="656"/>
    <cellStyle name="4_Goi4N216" xfId="657"/>
    <cellStyle name="4_Goi5N216" xfId="658"/>
    <cellStyle name="4_Hoi Song" xfId="659"/>
    <cellStyle name="4_HT-LO" xfId="660"/>
    <cellStyle name="4_Huong Lam - Ban Giang (11-4-2007)" xfId="661"/>
    <cellStyle name="4_Khoi luong" xfId="662"/>
    <cellStyle name="4_Khoi luong doan 1" xfId="663"/>
    <cellStyle name="4_Khoi luong doan 2" xfId="664"/>
    <cellStyle name="4_Khoi Luong Hoang Truong - Hoang Phu" xfId="665"/>
    <cellStyle name="4_KL" xfId="666"/>
    <cellStyle name="4_Kl6-6-05" xfId="667"/>
    <cellStyle name="4_KLCongTh" xfId="668"/>
    <cellStyle name="4_Kldoan3" xfId="669"/>
    <cellStyle name="4_KLhoxa" xfId="670"/>
    <cellStyle name="4_Klnutgiao" xfId="671"/>
    <cellStyle name="4_KLPA2s" xfId="672"/>
    <cellStyle name="4_KlQdinhduyet" xfId="673"/>
    <cellStyle name="4_KlQL4goi5KCS" xfId="674"/>
    <cellStyle name="4_Kltayth" xfId="675"/>
    <cellStyle name="4_KltaythQDduyet" xfId="676"/>
    <cellStyle name="4_Kluong4-2004" xfId="677"/>
    <cellStyle name="4_Km 48 - 53 (sua nap TVTT 6-7-2007)" xfId="678"/>
    <cellStyle name="4_km4-6" xfId="679"/>
    <cellStyle name="4_Luong A6" xfId="680"/>
    <cellStyle name="4_maugiacotaluy" xfId="681"/>
    <cellStyle name="4_My Thanh Son Thanh" xfId="682"/>
    <cellStyle name="4_NG VIET XUAN" xfId="683"/>
    <cellStyle name="4_Nhom I" xfId="684"/>
    <cellStyle name="4_Project N.Du" xfId="685"/>
    <cellStyle name="4_Project N.Du.dien" xfId="686"/>
    <cellStyle name="4_Project QL4" xfId="687"/>
    <cellStyle name="4_Project QL4 goi 7" xfId="688"/>
    <cellStyle name="4_Project QL4 goi5" xfId="689"/>
    <cellStyle name="4_Project QL4 goi8" xfId="690"/>
    <cellStyle name="4_QL1A-SUA2005" xfId="691"/>
    <cellStyle name="4_Sheet1" xfId="692"/>
    <cellStyle name="4_SuoiTon" xfId="693"/>
    <cellStyle name="4_t" xfId="694"/>
    <cellStyle name="4_Tay THoa" xfId="695"/>
    <cellStyle name="4_Tham tra (8-11)1" xfId="696"/>
    <cellStyle name="4_THkl" xfId="697"/>
    <cellStyle name="4_THklpa2" xfId="698"/>
    <cellStyle name="4_Tong hop DT dieu chinh duong 38-95" xfId="699"/>
    <cellStyle name="4_Tong hop khoi luong duong 557 (30-5-2006)" xfId="700"/>
    <cellStyle name="4_Tong muc dau tu" xfId="701"/>
    <cellStyle name="4_Tuyen so 1-Km0+00 - Km0+852.56" xfId="702"/>
    <cellStyle name="4_TV sua ngay 02-08-06" xfId="703"/>
    <cellStyle name="4_VatLieu 3 cau -NA" xfId="704"/>
    <cellStyle name="4_ÿÿÿÿÿ" xfId="705"/>
    <cellStyle name="4_ÿÿÿÿÿ_1" xfId="706"/>
    <cellStyle name="6" xfId="707"/>
    <cellStyle name="?_x001d_??%U©÷u&amp;H©÷9_x0008_?&#9;s&#10;_x0007__x0001__x0001_" xfId="708"/>
    <cellStyle name="??" xfId="709"/>
    <cellStyle name="?? [0.00]_      " xfId="710"/>
    <cellStyle name="?? [0]" xfId="711"/>
    <cellStyle name="???? [0.00]_      " xfId="712"/>
    <cellStyle name="????_      " xfId="713"/>
    <cellStyle name="???[0]_?? DI" xfId="714"/>
    <cellStyle name="???_?? DI" xfId="715"/>
    <cellStyle name="???R쀀Àok1" xfId="716"/>
    <cellStyle name="??[0]_BRE" xfId="717"/>
    <cellStyle name="??_      " xfId="718"/>
    <cellStyle name="??A? [0]_laroux_1_¢¬???¢â? " xfId="719"/>
    <cellStyle name="??A?_laroux_1_¢¬???¢â? " xfId="720"/>
    <cellStyle name="?¡±¢¥?_?¨ù??¢´¢¥_¢¬???¢â? " xfId="721"/>
    <cellStyle name="?ðÇ%U?&amp;H?_x0008_?s&#10;_x0007__x0001__x0001_" xfId="722"/>
    <cellStyle name="_Bang Chi tieu (2)" xfId="723"/>
    <cellStyle name="_BAO CAO TAI CHINH" xfId="724"/>
    <cellStyle name="_Book1" xfId="725"/>
    <cellStyle name="_Book1_1" xfId="726"/>
    <cellStyle name="_Book1_BAO CAO TAI CHINH" xfId="727"/>
    <cellStyle name="_Book1_Book1" xfId="728"/>
    <cellStyle name="_Cau Phu Phuong" xfId="729"/>
    <cellStyle name="_Chau Thon - Tan Xuan (KCS 8-12-06)" xfId="730"/>
    <cellStyle name="_Goi 1 A tham tra" xfId="731"/>
    <cellStyle name="_Goi 2- My Ly Ban trinh" xfId="732"/>
    <cellStyle name="_KT (2)" xfId="733"/>
    <cellStyle name="_KT (2)_1" xfId="734"/>
    <cellStyle name="_KT (2)_2" xfId="735"/>
    <cellStyle name="_KT (2)_2_TG-TH" xfId="736"/>
    <cellStyle name="_KT (2)_3" xfId="737"/>
    <cellStyle name="_KT (2)_3_TG-TH" xfId="738"/>
    <cellStyle name="_KT (2)_4" xfId="739"/>
    <cellStyle name="_KT (2)_4_TG-TH" xfId="740"/>
    <cellStyle name="_KT (2)_5" xfId="741"/>
    <cellStyle name="_KT (2)_TG-TH" xfId="742"/>
    <cellStyle name="_KT_TG" xfId="743"/>
    <cellStyle name="_KT_TG_1" xfId="744"/>
    <cellStyle name="_KT_TG_2" xfId="745"/>
    <cellStyle name="_KT_TG_3" xfId="746"/>
    <cellStyle name="_KT_TG_4" xfId="747"/>
    <cellStyle name="_TG-TH" xfId="748"/>
    <cellStyle name="_TG-TH_1" xfId="749"/>
    <cellStyle name="_TG-TH_2" xfId="750"/>
    <cellStyle name="_TG-TH_3" xfId="751"/>
    <cellStyle name="_TG-TH_4" xfId="752"/>
    <cellStyle name="_ÿÿÿÿÿ" xfId="753"/>
    <cellStyle name="Accent1 - 20%" xfId="754"/>
    <cellStyle name="Accent1 - 40%" xfId="755"/>
    <cellStyle name="Accent1 - 60%" xfId="756"/>
    <cellStyle name="Accent2 - 20%" xfId="757"/>
    <cellStyle name="Accent2 - 40%" xfId="758"/>
    <cellStyle name="Accent2 - 60%" xfId="759"/>
    <cellStyle name="Accent3 - 20%" xfId="760"/>
    <cellStyle name="Accent3 - 40%" xfId="761"/>
    <cellStyle name="Accent3 - 60%" xfId="762"/>
    <cellStyle name="Accent4 - 20%" xfId="763"/>
    <cellStyle name="Accent4 - 40%" xfId="764"/>
    <cellStyle name="Accent4 - 60%" xfId="765"/>
    <cellStyle name="Accent5 - 20%" xfId="766"/>
    <cellStyle name="Accent5 - 40%" xfId="767"/>
    <cellStyle name="Accent5 - 60%" xfId="768"/>
    <cellStyle name="Accent6 - 20%" xfId="769"/>
    <cellStyle name="Accent6 - 40%" xfId="770"/>
    <cellStyle name="Accent6 - 60%" xfId="771"/>
    <cellStyle name="AeE­ [0]_INQUIRY ¿?¾÷AßAø " xfId="772"/>
    <cellStyle name="AeE­_INQUIRY ¿?¾÷AßAø " xfId="773"/>
    <cellStyle name="args.style" xfId="774"/>
    <cellStyle name="AutoFormat Options" xfId="775"/>
    <cellStyle name="AÞ¸¶ [0]_INQUIRY ¿?¾÷AßAø " xfId="776"/>
    <cellStyle name="AÞ¸¶_INQUIRY ¿?¾÷AßAø " xfId="777"/>
    <cellStyle name="Body" xfId="778"/>
    <cellStyle name="C?AØ_¿?¾÷CoE² " xfId="779"/>
    <cellStyle name="Calc Currency (0)" xfId="780"/>
    <cellStyle name="Calc Currency (2)" xfId="781"/>
    <cellStyle name="Calc Percent (0)" xfId="782"/>
    <cellStyle name="Calc Percent (1)" xfId="783"/>
    <cellStyle name="Calc Percent (2)" xfId="784"/>
    <cellStyle name="Calc Units (0)" xfId="785"/>
    <cellStyle name="Calc Units (1)" xfId="786"/>
    <cellStyle name="Calc Units (2)" xfId="787"/>
    <cellStyle name="category" xfId="788"/>
    <cellStyle name="Cerrency_Sheet2_XANGDAU" xfId="789"/>
    <cellStyle name="Chi phÝ kh¸c_Book1" xfId="790"/>
    <cellStyle name="CHUONG" xfId="791"/>
    <cellStyle name="Comma  - Style1" xfId="792"/>
    <cellStyle name="Comma  - Style2" xfId="793"/>
    <cellStyle name="Comma  - Style3" xfId="794"/>
    <cellStyle name="Comma  - Style4" xfId="795"/>
    <cellStyle name="Comma  - Style5" xfId="796"/>
    <cellStyle name="Comma  - Style6" xfId="797"/>
    <cellStyle name="Comma  - Style7" xfId="798"/>
    <cellStyle name="Comma  - Style8" xfId="799"/>
    <cellStyle name="Comma [00]" xfId="800"/>
    <cellStyle name="comma zerodec" xfId="801"/>
    <cellStyle name="Comma0" xfId="802"/>
    <cellStyle name="Copied" xfId="803"/>
    <cellStyle name="ct xuyen a" xfId="804"/>
    <cellStyle name="Currency [00]" xfId="805"/>
    <cellStyle name="Currency0" xfId="806"/>
    <cellStyle name="Currency1" xfId="807"/>
    <cellStyle name="Cࡵrrency_Sheet1_PRODUCTĠ" xfId="808"/>
    <cellStyle name="C￥AØ_Sheet1_¿μ¾÷CoE² " xfId="809"/>
    <cellStyle name="C￥AØ_¿μ¾÷CoE² " xfId="810"/>
    <cellStyle name="Date" xfId="811"/>
    <cellStyle name="Date Short" xfId="812"/>
    <cellStyle name="Date_Bao Cao Kiem Tra  trung bay Ke milk-yomilk CK 2" xfId="813"/>
    <cellStyle name="DELTA" xfId="814"/>
    <cellStyle name="Dezimal [0]_68574_Materialbedarfsliste" xfId="815"/>
    <cellStyle name="Dezimal_68574_Materialbedarfsliste" xfId="816"/>
    <cellStyle name="Dollar (zero dec)" xfId="817"/>
    <cellStyle name="Dziesi?tny [0]_Invoices2001Slovakia" xfId="818"/>
    <cellStyle name="Dziesi?tny_Invoices2001Slovakia" xfId="819"/>
    <cellStyle name="Dziesietny [0]_Invoices2001Slovakia" xfId="820"/>
    <cellStyle name="Dziesietny [0]_Invoices2001Slovakia_Book1" xfId="821"/>
    <cellStyle name="Dziesietny [0]_Invoices2001Slovakia_Book1_Tong hop Cac tuyen(9-1-06)" xfId="822"/>
    <cellStyle name="Dziesietny [0]_Invoices2001Slovakia_KL K.C mat duong" xfId="823"/>
    <cellStyle name="Dziesietny [0]_Invoices2001Slovakia_TDT KHANH HOA" xfId="824"/>
    <cellStyle name="Dziesietny [0]_Invoices2001Slovakia_TDT KHANH HOA_Tong hop Cac tuyen(9-1-06)" xfId="825"/>
    <cellStyle name="Dziesietny [0]_Invoices2001Slovakia_TDT quangngai" xfId="826"/>
    <cellStyle name="Dziesietny [0]_Invoices2001Slovakia_Tong hop Cac tuyen(9-1-06)" xfId="827"/>
    <cellStyle name="Dziesietny_Invoices2001Slovakia" xfId="828"/>
    <cellStyle name="Dziesietny_Invoices2001Slovakia_Book1" xfId="829"/>
    <cellStyle name="Dziesietny_Invoices2001Slovakia_Book1_Tong hop Cac tuyen(9-1-06)" xfId="830"/>
    <cellStyle name="Dziesietny_Invoices2001Slovakia_KL K.C mat duong" xfId="831"/>
    <cellStyle name="Dziesietny_Invoices2001Slovakia_TDT KHANH HOA" xfId="832"/>
    <cellStyle name="Dziesietny_Invoices2001Slovakia_TDT KHANH HOA_Tong hop Cac tuyen(9-1-06)" xfId="833"/>
    <cellStyle name="Dziesietny_Invoices2001Slovakia_TDT quangngai" xfId="834"/>
    <cellStyle name="Dziesietny_Invoices2001Slovakia_Tong hop Cac tuyen(9-1-06)" xfId="835"/>
    <cellStyle name="Dziesiętny [0]_Invoices2001Slovakia" xfId="836"/>
    <cellStyle name="Dziesiętny [0]_Invoices2001Slovakia_Book1" xfId="837"/>
    <cellStyle name="Dziesiętny [0]_Invoices2001Slovakia_Book1_Tong hop Cac tuyen(9-1-06)" xfId="838"/>
    <cellStyle name="Dziesiętny [0]_Invoices2001Slovakia_Nhalamviec VTC(25-1-05)" xfId="839"/>
    <cellStyle name="Dziesiętny [0]_Invoices2001Slovakia_TDT KHANH HOA" xfId="840"/>
    <cellStyle name="Dziesiętny [0]_Invoices2001Slovakia_TDT KHANH HOA_Tong hop Cac tuyen(9-1-06)" xfId="841"/>
    <cellStyle name="Dziesiętny [0]_Invoices2001Slovakia_TDT quangngai" xfId="842"/>
    <cellStyle name="Dziesiętny_Invoices2001Slovakia" xfId="843"/>
    <cellStyle name="Dziesiętny_Invoices2001Slovakia_Book1" xfId="844"/>
    <cellStyle name="Dziesiętny_Invoices2001Slovakia_Book1_Tong hop Cac tuyen(9-1-06)" xfId="845"/>
    <cellStyle name="Dziesiętny_Invoices2001Slovakia_Nhalamviec VTC(25-1-05)" xfId="846"/>
    <cellStyle name="Dziesiętny_Invoices2001Slovakia_TDT KHANH HOA" xfId="847"/>
    <cellStyle name="Dziesiętny_Invoices2001Slovakia_TDT KHANH HOA_Tong hop Cac tuyen(9-1-06)" xfId="848"/>
    <cellStyle name="Dziesiętny_Invoices2001Slovakia_TDT quangngai" xfId="849"/>
    <cellStyle name="e" xfId="850"/>
    <cellStyle name="Emphasis 1" xfId="851"/>
    <cellStyle name="Emphasis 2" xfId="852"/>
    <cellStyle name="Emphasis 3" xfId="853"/>
    <cellStyle name="Enter Currency (0)" xfId="854"/>
    <cellStyle name="Enter Currency (2)" xfId="855"/>
    <cellStyle name="Enter Units (0)" xfId="856"/>
    <cellStyle name="Enter Units (1)" xfId="857"/>
    <cellStyle name="Enter Units (2)" xfId="858"/>
    <cellStyle name="Entered" xfId="859"/>
    <cellStyle name="Euro" xfId="860"/>
    <cellStyle name="f" xfId="861"/>
    <cellStyle name="F2" xfId="862"/>
    <cellStyle name="F3" xfId="863"/>
    <cellStyle name="F4" xfId="864"/>
    <cellStyle name="F5" xfId="865"/>
    <cellStyle name="F6" xfId="866"/>
    <cellStyle name="F7" xfId="867"/>
    <cellStyle name="F8" xfId="868"/>
    <cellStyle name="Fixed" xfId="869"/>
    <cellStyle name="Font Britannic16" xfId="870"/>
    <cellStyle name="Font Britannic18" xfId="871"/>
    <cellStyle name="Font CenturyCond 18" xfId="872"/>
    <cellStyle name="Font Cond20" xfId="873"/>
    <cellStyle name="Font LucidaSans16" xfId="874"/>
    <cellStyle name="Font NewCenturyCond18" xfId="875"/>
    <cellStyle name="Font Ottawa14" xfId="876"/>
    <cellStyle name="Font Ottawa16" xfId="877"/>
    <cellStyle name="Grey" xfId="878"/>
    <cellStyle name="H" xfId="879"/>
    <cellStyle name="ha" xfId="880"/>
    <cellStyle name="Head 1" xfId="881"/>
    <cellStyle name="HEADER" xfId="882"/>
    <cellStyle name="Header1" xfId="883"/>
    <cellStyle name="Header2" xfId="884"/>
    <cellStyle name="Heading 1" xfId="885"/>
    <cellStyle name="Heading2" xfId="886"/>
    <cellStyle name="HEADINGS" xfId="887"/>
    <cellStyle name="HEADINGSTOP" xfId="888"/>
    <cellStyle name="headoption" xfId="889"/>
    <cellStyle name="Hoa-Scholl" xfId="890"/>
    <cellStyle name="Input [yellow]" xfId="891"/>
    <cellStyle name="k" xfId="892"/>
    <cellStyle name="khanh" xfId="893"/>
    <cellStyle name="Ledger 17 x 11 in" xfId="894"/>
    <cellStyle name="Line" xfId="895"/>
    <cellStyle name="Link Currency (0)" xfId="896"/>
    <cellStyle name="Link Currency (2)" xfId="897"/>
    <cellStyle name="Link Units (0)" xfId="898"/>
    <cellStyle name="Link Units (1)" xfId="899"/>
    <cellStyle name="Link Units (2)" xfId="900"/>
    <cellStyle name="MAU" xfId="901"/>
    <cellStyle name="Millares [0]_Well Timing" xfId="902"/>
    <cellStyle name="Millares_Well Timing" xfId="903"/>
    <cellStyle name="Model" xfId="904"/>
    <cellStyle name="moi" xfId="905"/>
    <cellStyle name="Moneda [0]_Well Timing" xfId="906"/>
    <cellStyle name="Moneda_Well Timing" xfId="907"/>
    <cellStyle name="Monétaire [0]_TARIFFS DB" xfId="908"/>
    <cellStyle name="Monétaire_TARIFFS DB" xfId="909"/>
    <cellStyle name="n" xfId="910"/>
    <cellStyle name="New" xfId="911"/>
    <cellStyle name="New Times Roman" xfId="912"/>
    <cellStyle name="no dec" xfId="913"/>
    <cellStyle name="Normal - Style1" xfId="914"/>
    <cellStyle name="Normal - 유형1" xfId="915"/>
    <cellStyle name="Normal1" xfId="916"/>
    <cellStyle name="Normal_Sheet5" xfId="917"/>
    <cellStyle name="Normalny_Cennik obowiazuje od 06-08-2001 r (1)" xfId="918"/>
    <cellStyle name="oft Excel]&#13;&#10;Comment=open=/f ‚ðw’è‚·‚é‚ÆAƒ†[ƒU[’è‹`ŠÖ”‚ðŠÖ”“\‚è•t‚¯‚Ìˆê——‚É“o˜^‚·‚é‚±‚Æ‚ª‚Å‚«‚Ü‚·B&#13;&#10;Maximized" xfId="919"/>
    <cellStyle name="oft Excel]&#13;&#10;Comment=The open=/f lines load custom functions into the Paste Function list.&#13;&#10;Maximized=2&#13;&#10;Basics=1&#13;&#10;A" xfId="920"/>
    <cellStyle name="oft Excel]&#13;&#10;Comment=The open=/f lines load custom functions into the Paste Function list.&#13;&#10;Maximized=3&#13;&#10;Basics=1&#13;&#10;A" xfId="921"/>
    <cellStyle name="omma [0]_Mktg Prog" xfId="922"/>
    <cellStyle name="ormal_Sheet1_1" xfId="923"/>
    <cellStyle name="paint" xfId="924"/>
    <cellStyle name="per.style" xfId="925"/>
    <cellStyle name="Percent [00]" xfId="926"/>
    <cellStyle name="Percent [0]" xfId="927"/>
    <cellStyle name="Percent [2]" xfId="928"/>
    <cellStyle name="PrePop Currency (0)" xfId="929"/>
    <cellStyle name="PrePop Currency (2)" xfId="930"/>
    <cellStyle name="PrePop Units (0)" xfId="931"/>
    <cellStyle name="PrePop Units (1)" xfId="932"/>
    <cellStyle name="PrePop Units (2)" xfId="933"/>
    <cellStyle name="pricing" xfId="934"/>
    <cellStyle name="PSChar" xfId="935"/>
    <cellStyle name="PSHeading" xfId="936"/>
    <cellStyle name="regstoresfromspecstores" xfId="937"/>
    <cellStyle name="RevList" xfId="938"/>
    <cellStyle name="s1" xfId="939"/>
    <cellStyle name="s]&#13;&#10;spooler=yes&#13;&#10;load=&#13;&#10;Beep=yes&#13;&#10;NullPort=None&#13;&#10;BorderWidth=3&#13;&#10;CursorBlinkRate=1200&#13;&#10;DoubleClickSpeed=452&#13;&#10;Programs=co" xfId="940"/>
    <cellStyle name="SAPBEXaggData" xfId="941"/>
    <cellStyle name="SAPBEXaggDataEmph" xfId="942"/>
    <cellStyle name="SAPBEXaggItem" xfId="943"/>
    <cellStyle name="SAPBEXchaText" xfId="944"/>
    <cellStyle name="SAPBEXexcBad7" xfId="945"/>
    <cellStyle name="SAPBEXexcBad8" xfId="946"/>
    <cellStyle name="SAPBEXexcBad9" xfId="947"/>
    <cellStyle name="SAPBEXexcCritical4" xfId="948"/>
    <cellStyle name="SAPBEXexcCritical5" xfId="949"/>
    <cellStyle name="SAPBEXexcCritical6" xfId="950"/>
    <cellStyle name="SAPBEXexcGood1" xfId="951"/>
    <cellStyle name="SAPBEXexcGood2" xfId="952"/>
    <cellStyle name="SAPBEXexcGood3" xfId="953"/>
    <cellStyle name="SAPBEXfilterDrill" xfId="954"/>
    <cellStyle name="SAPBEXfilterItem" xfId="955"/>
    <cellStyle name="SAPBEXfilterText" xfId="956"/>
    <cellStyle name="SAPBEXformats" xfId="957"/>
    <cellStyle name="SAPBEXheaderItem" xfId="958"/>
    <cellStyle name="SAPBEXheaderText" xfId="959"/>
    <cellStyle name="SAPBEXresData" xfId="960"/>
    <cellStyle name="SAPBEXresDataEmph" xfId="961"/>
    <cellStyle name="SAPBEXresItem" xfId="962"/>
    <cellStyle name="SAPBEXstdData" xfId="963"/>
    <cellStyle name="SAPBEXstdDataEmph" xfId="964"/>
    <cellStyle name="SAPBEXstdItem" xfId="965"/>
    <cellStyle name="SAPBEXtitle" xfId="966"/>
    <cellStyle name="SAPBEXundefined" xfId="967"/>
    <cellStyle name="serJet 1200 Series PCL 6" xfId="968"/>
    <cellStyle name="SHADEDSTORES" xfId="969"/>
    <cellStyle name="Sheet Title" xfId="970"/>
    <cellStyle name="specstores" xfId="971"/>
    <cellStyle name="Standard_Anpassen der Amortisation" xfId="972"/>
    <cellStyle name="STTDG" xfId="973"/>
    <cellStyle name="Style 1" xfId="974"/>
    <cellStyle name="Style 10" xfId="975"/>
    <cellStyle name="Style 11" xfId="976"/>
    <cellStyle name="Style 12" xfId="977"/>
    <cellStyle name="Style 13" xfId="978"/>
    <cellStyle name="Style 14" xfId="979"/>
    <cellStyle name="Style 15" xfId="980"/>
    <cellStyle name="Style 16" xfId="981"/>
    <cellStyle name="Style 17" xfId="982"/>
    <cellStyle name="Style 18" xfId="983"/>
    <cellStyle name="Style 19" xfId="984"/>
    <cellStyle name="Style 2" xfId="985"/>
    <cellStyle name="Style 20" xfId="986"/>
    <cellStyle name="Style 21" xfId="987"/>
    <cellStyle name="Style 22" xfId="988"/>
    <cellStyle name="Style 23" xfId="989"/>
    <cellStyle name="Style 24" xfId="990"/>
    <cellStyle name="Style 3" xfId="991"/>
    <cellStyle name="Style 4" xfId="992"/>
    <cellStyle name="Style 5" xfId="993"/>
    <cellStyle name="Style 6" xfId="994"/>
    <cellStyle name="Style 7" xfId="995"/>
    <cellStyle name="Style 8" xfId="996"/>
    <cellStyle name="Style 9" xfId="997"/>
    <cellStyle name="subhead" xfId="998"/>
    <cellStyle name="Subtotal" xfId="999"/>
    <cellStyle name="T" xfId="1000"/>
    <cellStyle name="T_Bao cao kttb milk yomilkYAO-mien bac" xfId="1001"/>
    <cellStyle name="T_BAO CAO TAI CHINH" xfId="1002"/>
    <cellStyle name="T_bc_km_ngay" xfId="1003"/>
    <cellStyle name="T_Book1" xfId="1004"/>
    <cellStyle name="T_Book1_1" xfId="1005"/>
    <cellStyle name="T_Book1_1_BAO CAO TAI CHINH" xfId="1006"/>
    <cellStyle name="T_Book1_1_Book1" xfId="1007"/>
    <cellStyle name="T_Book1_2" xfId="1008"/>
    <cellStyle name="T_Book1_3" xfId="1009"/>
    <cellStyle name="T_Book1_Book1" xfId="1010"/>
    <cellStyle name="T_Book1_Book1_1" xfId="1011"/>
    <cellStyle name="T_Cac bao cao TB  Milk-Yomilk-co Ke- CK 1-Vinh Thang" xfId="1012"/>
    <cellStyle name="T_Cau Phu Phuong" xfId="1013"/>
    <cellStyle name="T_cham diem Milk chu ky2-ANH MINH" xfId="1014"/>
    <cellStyle name="T_cham trung bay ck 1 m.Bac milk co ke 2" xfId="1015"/>
    <cellStyle name="T_cham trung bay yao smart milk ck 2 mien Bac" xfId="1016"/>
    <cellStyle name="T_danh sach chua nop bcao trung bay sua chua  tinh den 1-3-06" xfId="1017"/>
    <cellStyle name="T_Danh sach KH TB MilkYomilk Yao  Smart chu ky 2-Vinh Thang" xfId="1018"/>
    <cellStyle name="T_Danh sach KH trung bay MilkYomilk co ke chu ky 2-Vinh Thang" xfId="1019"/>
    <cellStyle name="T_denbu" xfId="1020"/>
    <cellStyle name="T_DSACH MILK YO MILK CK 2 M.BAC" xfId="1021"/>
    <cellStyle name="T_DSKH Tbay Milk , Yomilk CK 2 Vu Thi Hanh" xfId="1022"/>
    <cellStyle name="T_form ton kho CK 2 tuan 8" xfId="1023"/>
    <cellStyle name="T_Khao satD1" xfId="1024"/>
    <cellStyle name="T_LuuNgay25-06-2006ANH CUONG T 5" xfId="1025"/>
    <cellStyle name="T_NPP Khanh Vinh Thai Nguyen - BC KTTB_CTrinh_TB__20_loc__Milk_Yomilk_CK1" xfId="1026"/>
    <cellStyle name="T_Sheet1" xfId="1027"/>
    <cellStyle name="T_sua chua cham trung bay  mien Bac" xfId="1028"/>
    <cellStyle name="Text Indent A" xfId="1029"/>
    <cellStyle name="Text Indent B" xfId="1030"/>
    <cellStyle name="Text Indent C" xfId="1031"/>
    <cellStyle name="th" xfId="1032"/>
    <cellStyle name="thuong-10" xfId="1033"/>
    <cellStyle name="thuong-11" xfId="1034"/>
    <cellStyle name="Thuyet minh" xfId="1035"/>
    <cellStyle name="tit1" xfId="1036"/>
    <cellStyle name="tit2" xfId="1037"/>
    <cellStyle name="tit3" xfId="1038"/>
    <cellStyle name="tit4" xfId="1039"/>
    <cellStyle name="Tongcong" xfId="1040"/>
    <cellStyle name="viet" xfId="1041"/>
    <cellStyle name="viet2" xfId="1042"/>
    <cellStyle name="VN new romanNormal" xfId="1043"/>
    <cellStyle name="VN time new roman" xfId="1044"/>
    <cellStyle name="vn_time" xfId="1045"/>
    <cellStyle name="vnbo" xfId="1046"/>
    <cellStyle name="vnhead1" xfId="1047"/>
    <cellStyle name="vnhead2" xfId="1048"/>
    <cellStyle name="vnhead3" xfId="1049"/>
    <cellStyle name="vnhead4" xfId="1050"/>
    <cellStyle name="vntxt1" xfId="1051"/>
    <cellStyle name="vntxt2" xfId="1052"/>
    <cellStyle name="Walutowy [0]_Invoices2001Slovakia" xfId="1053"/>
    <cellStyle name="Walutowy_Invoices2001Slovakia" xfId="1054"/>
    <cellStyle name="Währung [0]_68574_Materialbedarfsliste" xfId="1055"/>
    <cellStyle name="Währung_68574_Materialbedarfsliste" xfId="1056"/>
    <cellStyle name="xuan" xfId="1057"/>
    <cellStyle name="~1" xfId="1058"/>
    <cellStyle name="W_MARINE" xfId="1059"/>
    <cellStyle name="¹éºÐÀ²_      " xfId="1060"/>
    <cellStyle name="ÄÞ¸¶ [0]_      " xfId="1061"/>
    <cellStyle name="ÄÞ¸¶ [0]_L601CPT" xfId="1062"/>
    <cellStyle name="ÄÞ¸¶_      " xfId="1063"/>
    <cellStyle name="ÄÞ¸¶_L601CPT" xfId="1064"/>
    <cellStyle name="ÅëÈ­ [0]_      " xfId="1065"/>
    <cellStyle name="ÅëÈ­ [0]_laroux" xfId="1066"/>
    <cellStyle name="ÅëÈ­_      " xfId="1067"/>
    <cellStyle name="ÅëÈ­_L601CPT" xfId="1068"/>
    <cellStyle name="Ç¥ÁØ_      " xfId="1069"/>
    <cellStyle name="Ç¥ÁØ_±³°¢¼ö·®" xfId="1070"/>
    <cellStyle name="ÑONVÒ" xfId="1071"/>
    <cellStyle name="þ_x001d_ðK_x000c_Fý_x001b_&#13;9ýU_x0001_Ð_x0008_¦)_x0007__x0001__x0001_" xfId="1072"/>
    <cellStyle name="þ_x001d_ð¤_x000c_¯þ_x0014_&#13;¨þU_x0001_À_x0004_ _x0015__x000f__x0001__x0001_" xfId="1073"/>
    <cellStyle name="þ_x001d_ð·_x000c_æþ'&#13;ßþU_x0001_Ø_x0005_ü_x0014__x0007__x0001__x0001_" xfId="1074"/>
    <cellStyle name="þ_x001d_ðÇ%Uý—&amp;Hý9_x0008_Ÿ&#9;s&#10;_x0007__x0001__x0001_" xfId="1075"/>
    <cellStyle name="Œ…‹æØ‚è [0.00]_††††† " xfId="1076"/>
    <cellStyle name="Œ…‹æØ‚è_††††† " xfId="1077"/>
    <cellStyle name="ปกติ_FTC_OFFER" xfId="1078"/>
    <cellStyle name="เครื่องหมายสกุลเงิน [0]_FTC_OFFER" xfId="1079"/>
    <cellStyle name="เครื่องหมายสกุลเงิน_FTC_OFFER" xfId="1080"/>
    <cellStyle name="’Ê‰Ý [0.00]_laroux" xfId="1081"/>
    <cellStyle name="’Ê‰Ý_laroux" xfId="1082"/>
    <cellStyle name="•W_¯–ì" xfId="1083"/>
    <cellStyle name="•W€_’·Šú‰p•¶" xfId="1084"/>
    <cellStyle name="一般_00Q3902REV.1" xfId="1085"/>
    <cellStyle name="千分位[0]_00Q3902REV.1" xfId="1086"/>
    <cellStyle name="千分位_00Q3902REV.1" xfId="1087"/>
    <cellStyle name="桁区切り [0.00]_List-dwg瑩畳䵜楡" xfId="1088"/>
    <cellStyle name="桁区切り_List-dwgist-" xfId="1089"/>
    <cellStyle name="標準_BOQ-08" xfId="1090"/>
    <cellStyle name="貨幣 [0]_00Q3902REV.1" xfId="1091"/>
    <cellStyle name="貨幣[0]_BRE" xfId="1092"/>
    <cellStyle name="貨幣_00Q3902REV.1" xfId="1093"/>
    <cellStyle name="通貨 [0.00]_List-dwgwg" xfId="1094"/>
    <cellStyle name="通貨_List-dwgis" xfId="1095"/>
    <cellStyle name="똿뗦먛귟 [0.00]_PRODUCT DETAIL Q1" xfId="1096"/>
    <cellStyle name="똿뗦먛귟_PRODUCT DETAIL Q1" xfId="1097"/>
    <cellStyle name="믅됞 [0.00]_PRODUCT DETAIL Q1" xfId="1098"/>
    <cellStyle name="믅됞_PRODUCT DETAIL Q1" xfId="1099"/>
    <cellStyle name="백분율_95" xfId="1100"/>
    <cellStyle name="뷭?_BOOKSHIP" xfId="1101"/>
    <cellStyle name="안건회계법인" xfId="1102"/>
    <cellStyle name="콤마 [ - 유형1" xfId="1103"/>
    <cellStyle name="콤마 [ - 유형2" xfId="1104"/>
    <cellStyle name="콤마 [ - 유형3" xfId="1105"/>
    <cellStyle name="콤마 [ - 유형4" xfId="1106"/>
    <cellStyle name="콤마 [ - 유형5" xfId="1107"/>
    <cellStyle name="콤마 [ - 유형6" xfId="1108"/>
    <cellStyle name="콤마 [ - 유형7" xfId="1109"/>
    <cellStyle name="콤마 [ - 유형8" xfId="1110"/>
    <cellStyle name="콤마 [0]_ 비목별 월별기술 " xfId="1111"/>
    <cellStyle name="콤마_ 비목별 월별기술 " xfId="1112"/>
    <cellStyle name="통화 [0]_1202" xfId="1113"/>
    <cellStyle name="통화_1202" xfId="1114"/>
    <cellStyle name="표준_(정보부문)월별인원계획" xfId="1115"/>
    <cellStyle name=" [0.00]_ Att. 1- Cover" xfId="1116"/>
    <cellStyle name="_ Att. 1- Cover" xfId="1117"/>
    <cellStyle name="?_ Att. 1- Cover" xfId="1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0D0D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B1B1B1"/>
      <rgbColor rgb="FFFFCC99"/>
      <rgbColor rgb="FF3366FF"/>
      <rgbColor rgb="FF7FB2FF"/>
      <rgbColor rgb="FF99CC00"/>
      <rgbColor rgb="FFFFCC00"/>
      <rgbColor rgb="FFFFA0A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360</xdr:colOff>
      <xdr:row>2</xdr:row>
      <xdr:rowOff>9360</xdr:rowOff>
    </xdr:from>
    <xdr:to>
      <xdr:col>6</xdr:col>
      <xdr:colOff>18720</xdr:colOff>
      <xdr:row>2</xdr:row>
      <xdr:rowOff>9360</xdr:rowOff>
    </xdr:to>
    <xdr:sp>
      <xdr:nvSpPr>
        <xdr:cNvPr id="0" name="Line 6"/>
        <xdr:cNvSpPr/>
      </xdr:nvSpPr>
      <xdr:spPr>
        <a:xfrm>
          <a:off x="1886040" y="457200"/>
          <a:ext cx="8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800</xdr:colOff>
      <xdr:row>2</xdr:row>
      <xdr:rowOff>0</xdr:rowOff>
    </xdr:from>
    <xdr:to>
      <xdr:col>17</xdr:col>
      <xdr:colOff>9720</xdr:colOff>
      <xdr:row>2</xdr:row>
      <xdr:rowOff>0</xdr:rowOff>
    </xdr:to>
    <xdr:sp>
      <xdr:nvSpPr>
        <xdr:cNvPr id="1" name="Line 7"/>
        <xdr:cNvSpPr/>
      </xdr:nvSpPr>
      <xdr:spPr>
        <a:xfrm>
          <a:off x="5172840" y="447840"/>
          <a:ext cx="210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3</xdr:row>
      <xdr:rowOff>9720</xdr:rowOff>
    </xdr:from>
    <xdr:to>
      <xdr:col>4</xdr:col>
      <xdr:colOff>220320</xdr:colOff>
      <xdr:row>3</xdr:row>
      <xdr:rowOff>9720</xdr:rowOff>
    </xdr:to>
    <xdr:sp>
      <xdr:nvSpPr>
        <xdr:cNvPr id="2" name="Line 976"/>
        <xdr:cNvSpPr/>
      </xdr:nvSpPr>
      <xdr:spPr>
        <a:xfrm>
          <a:off x="961920" y="619200"/>
          <a:ext cx="7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6320</xdr:colOff>
      <xdr:row>3</xdr:row>
      <xdr:rowOff>9720</xdr:rowOff>
    </xdr:from>
    <xdr:to>
      <xdr:col>17</xdr:col>
      <xdr:colOff>64440</xdr:colOff>
      <xdr:row>3</xdr:row>
      <xdr:rowOff>9720</xdr:rowOff>
    </xdr:to>
    <xdr:sp>
      <xdr:nvSpPr>
        <xdr:cNvPr id="3" name="Line 979"/>
        <xdr:cNvSpPr/>
      </xdr:nvSpPr>
      <xdr:spPr>
        <a:xfrm>
          <a:off x="5052960" y="619200"/>
          <a:ext cx="19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2400</xdr:colOff>
      <xdr:row>3</xdr:row>
      <xdr:rowOff>9720</xdr:rowOff>
    </xdr:from>
    <xdr:to>
      <xdr:col>30</xdr:col>
      <xdr:colOff>220320</xdr:colOff>
      <xdr:row>3</xdr:row>
      <xdr:rowOff>9720</xdr:rowOff>
    </xdr:to>
    <xdr:sp>
      <xdr:nvSpPr>
        <xdr:cNvPr id="4" name="Line 980"/>
        <xdr:cNvSpPr/>
      </xdr:nvSpPr>
      <xdr:spPr>
        <a:xfrm>
          <a:off x="10965240" y="619200"/>
          <a:ext cx="7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8800</xdr:colOff>
      <xdr:row>3</xdr:row>
      <xdr:rowOff>9720</xdr:rowOff>
    </xdr:from>
    <xdr:to>
      <xdr:col>44</xdr:col>
      <xdr:colOff>201960</xdr:colOff>
      <xdr:row>3</xdr:row>
      <xdr:rowOff>9720</xdr:rowOff>
    </xdr:to>
    <xdr:sp>
      <xdr:nvSpPr>
        <xdr:cNvPr id="5" name="Line 981"/>
        <xdr:cNvSpPr/>
      </xdr:nvSpPr>
      <xdr:spPr>
        <a:xfrm>
          <a:off x="15064920" y="619200"/>
          <a:ext cx="20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6960</xdr:colOff>
      <xdr:row>2</xdr:row>
      <xdr:rowOff>28440</xdr:rowOff>
    </xdr:from>
    <xdr:to>
      <xdr:col>16</xdr:col>
      <xdr:colOff>137520</xdr:colOff>
      <xdr:row>2</xdr:row>
      <xdr:rowOff>28440</xdr:rowOff>
    </xdr:to>
    <xdr:sp>
      <xdr:nvSpPr>
        <xdr:cNvPr id="6" name="Line 12"/>
        <xdr:cNvSpPr/>
      </xdr:nvSpPr>
      <xdr:spPr>
        <a:xfrm>
          <a:off x="6050880" y="476280"/>
          <a:ext cx="164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8680</xdr:colOff>
      <xdr:row>2</xdr:row>
      <xdr:rowOff>28440</xdr:rowOff>
    </xdr:from>
    <xdr:to>
      <xdr:col>3</xdr:col>
      <xdr:colOff>338760</xdr:colOff>
      <xdr:row>2</xdr:row>
      <xdr:rowOff>28440</xdr:rowOff>
    </xdr:to>
    <xdr:sp>
      <xdr:nvSpPr>
        <xdr:cNvPr id="7" name="Line 19"/>
        <xdr:cNvSpPr/>
      </xdr:nvSpPr>
      <xdr:spPr>
        <a:xfrm>
          <a:off x="1263960" y="476280"/>
          <a:ext cx="82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400</xdr:colOff>
      <xdr:row>2</xdr:row>
      <xdr:rowOff>9720</xdr:rowOff>
    </xdr:from>
    <xdr:to>
      <xdr:col>4</xdr:col>
      <xdr:colOff>257040</xdr:colOff>
      <xdr:row>2</xdr:row>
      <xdr:rowOff>9720</xdr:rowOff>
    </xdr:to>
    <xdr:sp>
      <xdr:nvSpPr>
        <xdr:cNvPr id="8" name="Line 7"/>
        <xdr:cNvSpPr/>
      </xdr:nvSpPr>
      <xdr:spPr>
        <a:xfrm>
          <a:off x="1281240" y="428760"/>
          <a:ext cx="9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0</xdr:colOff>
      <xdr:row>2</xdr:row>
      <xdr:rowOff>9720</xdr:rowOff>
    </xdr:from>
    <xdr:to>
      <xdr:col>15</xdr:col>
      <xdr:colOff>137520</xdr:colOff>
      <xdr:row>2</xdr:row>
      <xdr:rowOff>9720</xdr:rowOff>
    </xdr:to>
    <xdr:sp>
      <xdr:nvSpPr>
        <xdr:cNvPr id="9" name="Line 8"/>
        <xdr:cNvSpPr/>
      </xdr:nvSpPr>
      <xdr:spPr>
        <a:xfrm>
          <a:off x="5720400" y="428760"/>
          <a:ext cx="170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080</xdr:colOff>
      <xdr:row>1</xdr:row>
      <xdr:rowOff>199800</xdr:rowOff>
    </xdr:from>
    <xdr:to>
      <xdr:col>4</xdr:col>
      <xdr:colOff>174240</xdr:colOff>
      <xdr:row>1</xdr:row>
      <xdr:rowOff>199800</xdr:rowOff>
    </xdr:to>
    <xdr:sp>
      <xdr:nvSpPr>
        <xdr:cNvPr id="10" name="Line 1"/>
        <xdr:cNvSpPr/>
      </xdr:nvSpPr>
      <xdr:spPr>
        <a:xfrm>
          <a:off x="1226880" y="40932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5880</xdr:colOff>
      <xdr:row>2</xdr:row>
      <xdr:rowOff>0</xdr:rowOff>
    </xdr:from>
    <xdr:to>
      <xdr:col>15</xdr:col>
      <xdr:colOff>238320</xdr:colOff>
      <xdr:row>2</xdr:row>
      <xdr:rowOff>0</xdr:rowOff>
    </xdr:to>
    <xdr:sp>
      <xdr:nvSpPr>
        <xdr:cNvPr id="11" name="Line 2"/>
        <xdr:cNvSpPr/>
      </xdr:nvSpPr>
      <xdr:spPr>
        <a:xfrm>
          <a:off x="4880160" y="419040"/>
          <a:ext cx="165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440</xdr:colOff>
      <xdr:row>1</xdr:row>
      <xdr:rowOff>228960</xdr:rowOff>
    </xdr:from>
    <xdr:to>
      <xdr:col>15</xdr:col>
      <xdr:colOff>83160</xdr:colOff>
      <xdr:row>1</xdr:row>
      <xdr:rowOff>228960</xdr:rowOff>
    </xdr:to>
    <xdr:sp>
      <xdr:nvSpPr>
        <xdr:cNvPr id="12" name="Line 2"/>
        <xdr:cNvSpPr/>
      </xdr:nvSpPr>
      <xdr:spPr>
        <a:xfrm>
          <a:off x="5117040" y="438480"/>
          <a:ext cx="18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080</xdr:colOff>
      <xdr:row>2</xdr:row>
      <xdr:rowOff>9720</xdr:rowOff>
    </xdr:from>
    <xdr:to>
      <xdr:col>5</xdr:col>
      <xdr:colOff>183240</xdr:colOff>
      <xdr:row>2</xdr:row>
      <xdr:rowOff>9720</xdr:rowOff>
    </xdr:to>
    <xdr:sp>
      <xdr:nvSpPr>
        <xdr:cNvPr id="13" name="Line 5"/>
        <xdr:cNvSpPr/>
      </xdr:nvSpPr>
      <xdr:spPr>
        <a:xfrm>
          <a:off x="1584360" y="457560"/>
          <a:ext cx="97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pageBreakPreview" topLeftCell="A10" colorId="64" zoomScale="96" zoomScaleNormal="100" zoomScalePageLayoutView="96" workbookViewId="0">
      <selection pane="topLeft" activeCell="E34" activeCellId="0" sqref="E3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.1"/>
    <col collapsed="false" customWidth="true" hidden="false" outlineLevel="0" max="3" min="3" style="1" width="9.32"/>
    <col collapsed="false" customWidth="true" hidden="false" outlineLevel="0" max="4" min="4" style="1" width="5.55"/>
    <col collapsed="false" customWidth="true" hidden="false" outlineLevel="0" max="5" min="5" style="1" width="5.1"/>
    <col collapsed="false" customWidth="true" hidden="false" outlineLevel="0" max="6" min="6" style="3" width="5.55"/>
    <col collapsed="false" customWidth="true" hidden="false" outlineLevel="0" max="7" min="7" style="4" width="4.1"/>
    <col collapsed="false" customWidth="true" hidden="false" outlineLevel="0" max="8" min="8" style="3" width="4.99"/>
    <col collapsed="false" customWidth="true" hidden="false" outlineLevel="0" max="9" min="9" style="4" width="4.65"/>
    <col collapsed="false" customWidth="true" hidden="false" outlineLevel="0" max="10" min="10" style="3" width="5.99"/>
    <col collapsed="false" customWidth="true" hidden="false" outlineLevel="0" max="11" min="11" style="1" width="4.77"/>
    <col collapsed="false" customWidth="true" hidden="false" outlineLevel="0" max="12" min="12" style="3" width="3.99"/>
    <col collapsed="false" customWidth="true" hidden="false" outlineLevel="0" max="13" min="13" style="5" width="7.54"/>
    <col collapsed="false" customWidth="true" hidden="false" outlineLevel="0" max="14" min="14" style="5" width="5.21"/>
    <col collapsed="false" customWidth="true" hidden="false" outlineLevel="0" max="15" min="15" style="5" width="4.21"/>
    <col collapsed="false" customWidth="true" hidden="false" outlineLevel="0" max="16" min="16" style="5" width="5.32"/>
    <col collapsed="false" customWidth="true" hidden="false" outlineLevel="0" max="17" min="17" style="5" width="4.1"/>
    <col collapsed="false" customWidth="true" hidden="false" outlineLevel="0" max="18" min="18" style="5" width="5.55"/>
    <col collapsed="false" customWidth="true" hidden="false" outlineLevel="0" max="19" min="19" style="5" width="4.43"/>
    <col collapsed="false" customWidth="true" hidden="false" outlineLevel="0" max="20" min="20" style="5" width="5.21"/>
    <col collapsed="false" customWidth="true" hidden="false" outlineLevel="0" max="21" min="21" style="5" width="5.32"/>
    <col collapsed="false" customWidth="true" hidden="false" outlineLevel="0" max="22" min="22" style="5" width="4.77"/>
    <col collapsed="false" customWidth="true" hidden="false" outlineLevel="0" max="24" min="23" style="6" width="3.21"/>
    <col collapsed="false" customWidth="false" hidden="false" outlineLevel="0" max="257" min="25" style="1" width="8.88"/>
  </cols>
  <sheetData>
    <row r="1" customFormat="false" ht="16.5" hidden="false" customHeight="false" outlineLevel="0" collapsed="false">
      <c r="A1" s="4"/>
      <c r="B1" s="4"/>
      <c r="C1" s="7" t="s">
        <v>0</v>
      </c>
      <c r="D1" s="7"/>
      <c r="E1" s="7"/>
      <c r="F1" s="7"/>
      <c r="G1" s="7"/>
      <c r="H1" s="7"/>
      <c r="I1" s="7"/>
      <c r="J1" s="7"/>
      <c r="K1" s="8" t="s">
        <v>1</v>
      </c>
      <c r="L1" s="8"/>
      <c r="M1" s="8"/>
      <c r="N1" s="8"/>
      <c r="O1" s="8"/>
      <c r="P1" s="8"/>
      <c r="Q1" s="8"/>
      <c r="R1" s="8"/>
      <c r="S1" s="8"/>
      <c r="T1" s="3"/>
      <c r="U1" s="3"/>
      <c r="V1" s="3"/>
    </row>
    <row r="2" customFormat="false" ht="18.75" hidden="false" customHeight="false" outlineLevel="0" collapsed="false">
      <c r="A2" s="4"/>
      <c r="B2" s="4"/>
      <c r="C2" s="9" t="s">
        <v>2</v>
      </c>
      <c r="D2" s="9"/>
      <c r="E2" s="9"/>
      <c r="F2" s="9"/>
      <c r="G2" s="9"/>
      <c r="H2" s="9"/>
      <c r="I2" s="9"/>
      <c r="J2" s="9"/>
      <c r="K2" s="10" t="s">
        <v>3</v>
      </c>
      <c r="L2" s="10"/>
      <c r="M2" s="10"/>
      <c r="N2" s="10"/>
      <c r="O2" s="10"/>
      <c r="P2" s="10"/>
      <c r="Q2" s="10"/>
      <c r="R2" s="10"/>
      <c r="S2" s="10"/>
      <c r="T2" s="3"/>
      <c r="U2" s="3"/>
      <c r="V2" s="3"/>
    </row>
    <row r="3" customFormat="false" ht="13.5" hidden="false" customHeight="false" outlineLevel="0" collapsed="false">
      <c r="A3" s="4"/>
      <c r="B3" s="11"/>
      <c r="C3" s="12"/>
      <c r="D3" s="12"/>
      <c r="E3" s="12"/>
      <c r="F3" s="12"/>
      <c r="G3" s="12"/>
      <c r="H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</row>
    <row r="4" customFormat="false" ht="18.75" hidden="false" customHeight="false" outlineLevel="0" collapsed="false">
      <c r="A4" s="14"/>
      <c r="B4" s="14"/>
      <c r="C4" s="15" t="s">
        <v>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4"/>
      <c r="U4" s="14"/>
      <c r="V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2.75" hidden="false" customHeight="true" outlineLevel="0" collapsed="false">
      <c r="A6" s="16" t="s">
        <v>5</v>
      </c>
      <c r="B6" s="17"/>
      <c r="C6" s="18" t="s">
        <v>6</v>
      </c>
      <c r="D6" s="18"/>
      <c r="E6" s="18"/>
      <c r="F6" s="18"/>
      <c r="G6" s="18"/>
      <c r="H6" s="18"/>
      <c r="I6" s="18"/>
      <c r="J6" s="18"/>
      <c r="K6" s="18"/>
      <c r="L6" s="18"/>
      <c r="M6" s="18" t="s">
        <v>7</v>
      </c>
      <c r="N6" s="18"/>
      <c r="O6" s="18"/>
      <c r="P6" s="18"/>
      <c r="Q6" s="18"/>
      <c r="R6" s="18"/>
      <c r="S6" s="18"/>
      <c r="T6" s="18"/>
      <c r="U6" s="18"/>
      <c r="V6" s="18"/>
    </row>
    <row r="7" customFormat="false" ht="12.75" hidden="false" customHeight="true" outlineLevel="0" collapsed="false">
      <c r="A7" s="16"/>
      <c r="B7" s="19" t="s">
        <v>8</v>
      </c>
      <c r="C7" s="19" t="s">
        <v>9</v>
      </c>
      <c r="D7" s="19" t="s">
        <v>10</v>
      </c>
      <c r="E7" s="19" t="s">
        <v>11</v>
      </c>
      <c r="F7" s="19"/>
      <c r="G7" s="19"/>
      <c r="H7" s="19"/>
      <c r="I7" s="19" t="s">
        <v>12</v>
      </c>
      <c r="J7" s="19"/>
      <c r="K7" s="19"/>
      <c r="L7" s="19"/>
      <c r="M7" s="19" t="s">
        <v>9</v>
      </c>
      <c r="N7" s="19" t="s">
        <v>10</v>
      </c>
      <c r="O7" s="19" t="s">
        <v>11</v>
      </c>
      <c r="P7" s="19"/>
      <c r="Q7" s="19"/>
      <c r="R7" s="19"/>
      <c r="S7" s="19" t="s">
        <v>12</v>
      </c>
      <c r="T7" s="19"/>
      <c r="U7" s="19"/>
      <c r="V7" s="19"/>
    </row>
    <row r="8" customFormat="false" ht="29.25" hidden="false" customHeight="true" outlineLevel="0" collapsed="false">
      <c r="A8" s="16"/>
      <c r="B8" s="19"/>
      <c r="C8" s="19"/>
      <c r="D8" s="19"/>
      <c r="E8" s="19" t="s">
        <v>13</v>
      </c>
      <c r="F8" s="20" t="s">
        <v>14</v>
      </c>
      <c r="G8" s="19" t="s">
        <v>15</v>
      </c>
      <c r="H8" s="19"/>
      <c r="I8" s="19" t="s">
        <v>13</v>
      </c>
      <c r="J8" s="20" t="s">
        <v>14</v>
      </c>
      <c r="K8" s="19" t="s">
        <v>16</v>
      </c>
      <c r="L8" s="19"/>
      <c r="M8" s="19"/>
      <c r="N8" s="19"/>
      <c r="O8" s="19" t="s">
        <v>13</v>
      </c>
      <c r="P8" s="20" t="s">
        <v>14</v>
      </c>
      <c r="Q8" s="19" t="s">
        <v>15</v>
      </c>
      <c r="R8" s="19"/>
      <c r="S8" s="19" t="s">
        <v>13</v>
      </c>
      <c r="T8" s="20" t="s">
        <v>14</v>
      </c>
      <c r="U8" s="19" t="s">
        <v>16</v>
      </c>
      <c r="V8" s="19"/>
    </row>
    <row r="9" customFormat="false" ht="12.75" hidden="false" customHeight="true" outlineLevel="0" collapsed="false">
      <c r="A9" s="16"/>
      <c r="B9" s="19"/>
      <c r="C9" s="19"/>
      <c r="D9" s="19"/>
      <c r="E9" s="19"/>
      <c r="F9" s="20"/>
      <c r="G9" s="19" t="s">
        <v>17</v>
      </c>
      <c r="H9" s="20" t="s">
        <v>18</v>
      </c>
      <c r="I9" s="19"/>
      <c r="J9" s="20"/>
      <c r="K9" s="19" t="s">
        <v>17</v>
      </c>
      <c r="L9" s="20" t="s">
        <v>18</v>
      </c>
      <c r="M9" s="19"/>
      <c r="N9" s="19"/>
      <c r="O9" s="19"/>
      <c r="P9" s="20"/>
      <c r="Q9" s="19" t="s">
        <v>17</v>
      </c>
      <c r="R9" s="20" t="s">
        <v>18</v>
      </c>
      <c r="S9" s="19"/>
      <c r="T9" s="20"/>
      <c r="U9" s="19" t="s">
        <v>17</v>
      </c>
      <c r="V9" s="20" t="s">
        <v>18</v>
      </c>
    </row>
    <row r="10" customFormat="false" ht="13.5" hidden="false" customHeight="false" outlineLevel="0" collapsed="false">
      <c r="A10" s="16"/>
      <c r="B10" s="19"/>
      <c r="C10" s="19"/>
      <c r="D10" s="19"/>
      <c r="E10" s="19"/>
      <c r="F10" s="20"/>
      <c r="G10" s="19"/>
      <c r="H10" s="20"/>
      <c r="I10" s="19"/>
      <c r="J10" s="20"/>
      <c r="K10" s="19"/>
      <c r="L10" s="20"/>
      <c r="M10" s="19"/>
      <c r="N10" s="19"/>
      <c r="O10" s="19"/>
      <c r="P10" s="20"/>
      <c r="Q10" s="19"/>
      <c r="R10" s="20"/>
      <c r="S10" s="19"/>
      <c r="T10" s="20"/>
      <c r="U10" s="19"/>
      <c r="V10" s="20"/>
      <c r="W10" s="21" t="s">
        <v>19</v>
      </c>
      <c r="X10" s="21" t="s">
        <v>20</v>
      </c>
    </row>
    <row r="11" customFormat="false" ht="12.75" hidden="false" customHeight="true" outlineLevel="0" collapsed="false">
      <c r="A11" s="22" t="s">
        <v>21</v>
      </c>
      <c r="B11" s="23" t="n">
        <v>1</v>
      </c>
      <c r="C11" s="24" t="s">
        <v>22</v>
      </c>
      <c r="D11" s="25" t="n">
        <v>176</v>
      </c>
      <c r="E11" s="25" t="n">
        <v>128</v>
      </c>
      <c r="F11" s="26" t="n">
        <f aca="false">E11/D11*100</f>
        <v>72.7272727272727</v>
      </c>
      <c r="G11" s="27" t="n">
        <v>0</v>
      </c>
      <c r="H11" s="26" t="n">
        <f aca="false">G11/D11*100</f>
        <v>0</v>
      </c>
      <c r="I11" s="27" t="n">
        <v>48</v>
      </c>
      <c r="J11" s="26" t="n">
        <f aca="false">I11/D11*100</f>
        <v>27.2727272727273</v>
      </c>
      <c r="K11" s="25" t="n">
        <v>0</v>
      </c>
      <c r="L11" s="26" t="n">
        <f aca="false">K11/D11*100</f>
        <v>0</v>
      </c>
      <c r="M11" s="24" t="s">
        <v>22</v>
      </c>
      <c r="N11" s="25" t="n">
        <v>162</v>
      </c>
      <c r="O11" s="25" t="n">
        <v>135</v>
      </c>
      <c r="P11" s="26" t="n">
        <f aca="false">O11/N11*100</f>
        <v>83.3333333333333</v>
      </c>
      <c r="Q11" s="25" t="n">
        <v>7</v>
      </c>
      <c r="R11" s="26" t="n">
        <f aca="false">Q11/N11*100</f>
        <v>4.32098765432099</v>
      </c>
      <c r="S11" s="25" t="n">
        <v>27</v>
      </c>
      <c r="T11" s="26" t="n">
        <f aca="false">S11/N11*100</f>
        <v>16.6666666666667</v>
      </c>
      <c r="U11" s="25" t="n">
        <v>0</v>
      </c>
      <c r="V11" s="26" t="n">
        <f aca="false">U11/N11*100</f>
        <v>0</v>
      </c>
      <c r="W11" s="28" t="n">
        <f aca="false">D11-E11-I11</f>
        <v>0</v>
      </c>
      <c r="X11" s="28" t="n">
        <f aca="false">N11-O11-S11</f>
        <v>0</v>
      </c>
    </row>
    <row r="12" customFormat="false" ht="12.75" hidden="false" customHeight="false" outlineLevel="0" collapsed="false">
      <c r="A12" s="22"/>
      <c r="B12" s="29" t="n">
        <v>2</v>
      </c>
      <c r="C12" s="30" t="s">
        <v>23</v>
      </c>
      <c r="D12" s="31" t="n">
        <v>176</v>
      </c>
      <c r="E12" s="31" t="n">
        <v>167</v>
      </c>
      <c r="F12" s="26" t="n">
        <f aca="false">E12/D12*100</f>
        <v>94.8863636363636</v>
      </c>
      <c r="G12" s="32" t="n">
        <v>78</v>
      </c>
      <c r="H12" s="26" t="n">
        <f aca="false">G12/D12*100</f>
        <v>44.3181818181818</v>
      </c>
      <c r="I12" s="32" t="n">
        <v>9</v>
      </c>
      <c r="J12" s="26" t="n">
        <f aca="false">I12/D12*100</f>
        <v>5.11363636363636</v>
      </c>
      <c r="K12" s="31" t="n">
        <v>0</v>
      </c>
      <c r="L12" s="26" t="n">
        <f aca="false">K12/D12*100</f>
        <v>0</v>
      </c>
      <c r="M12" s="30" t="s">
        <v>23</v>
      </c>
      <c r="N12" s="31" t="n">
        <v>162</v>
      </c>
      <c r="O12" s="31" t="n">
        <v>151</v>
      </c>
      <c r="P12" s="26" t="n">
        <f aca="false">O12/N12*100</f>
        <v>93.2098765432099</v>
      </c>
      <c r="Q12" s="31" t="n">
        <v>77</v>
      </c>
      <c r="R12" s="26" t="n">
        <f aca="false">Q12/N12*100</f>
        <v>47.5308641975309</v>
      </c>
      <c r="S12" s="31" t="n">
        <v>11</v>
      </c>
      <c r="T12" s="26" t="n">
        <f aca="false">S12/N12*100</f>
        <v>6.79012345679012</v>
      </c>
      <c r="U12" s="31" t="n">
        <v>1</v>
      </c>
      <c r="V12" s="26" t="n">
        <f aca="false">U12/N12*100</f>
        <v>0.617283950617284</v>
      </c>
      <c r="W12" s="28" t="n">
        <f aca="false">D12-E12-I12</f>
        <v>0</v>
      </c>
      <c r="X12" s="28" t="n">
        <f aca="false">N12-O12-S12</f>
        <v>0</v>
      </c>
    </row>
    <row r="13" customFormat="false" ht="12.75" hidden="false" customHeight="false" outlineLevel="0" collapsed="false">
      <c r="A13" s="22"/>
      <c r="B13" s="29" t="n">
        <v>3</v>
      </c>
      <c r="C13" s="30" t="s">
        <v>24</v>
      </c>
      <c r="D13" s="25" t="n">
        <v>176</v>
      </c>
      <c r="E13" s="31" t="n">
        <v>153</v>
      </c>
      <c r="F13" s="26" t="n">
        <f aca="false">E13/D13*100</f>
        <v>86.9318181818182</v>
      </c>
      <c r="G13" s="32" t="n">
        <v>41</v>
      </c>
      <c r="H13" s="26" t="n">
        <f aca="false">G13/D13*100</f>
        <v>23.2954545454545</v>
      </c>
      <c r="I13" s="32" t="n">
        <v>23</v>
      </c>
      <c r="J13" s="26" t="n">
        <f aca="false">I13/D13*100</f>
        <v>13.0681818181818</v>
      </c>
      <c r="K13" s="31" t="n">
        <v>0</v>
      </c>
      <c r="L13" s="26" t="n">
        <f aca="false">K13/D13*100</f>
        <v>0</v>
      </c>
      <c r="M13" s="30" t="s">
        <v>24</v>
      </c>
      <c r="N13" s="25" t="n">
        <v>162</v>
      </c>
      <c r="O13" s="31" t="n">
        <v>152</v>
      </c>
      <c r="P13" s="26" t="n">
        <f aca="false">O13/N13*100</f>
        <v>93.8271604938272</v>
      </c>
      <c r="Q13" s="31" t="n">
        <v>51</v>
      </c>
      <c r="R13" s="26" t="n">
        <f aca="false">Q13/N13*100</f>
        <v>31.4814814814815</v>
      </c>
      <c r="S13" s="31" t="n">
        <v>10</v>
      </c>
      <c r="T13" s="26" t="n">
        <f aca="false">S13/N13*100</f>
        <v>6.17283950617284</v>
      </c>
      <c r="U13" s="31" t="n">
        <v>0</v>
      </c>
      <c r="V13" s="26" t="n">
        <f aca="false">U13/N13*100</f>
        <v>0</v>
      </c>
      <c r="W13" s="28" t="n">
        <f aca="false">D13-E13-I13</f>
        <v>0</v>
      </c>
      <c r="X13" s="28" t="n">
        <f aca="false">N13-O13-S13</f>
        <v>0</v>
      </c>
    </row>
    <row r="14" customFormat="false" ht="12.75" hidden="false" customHeight="false" outlineLevel="0" collapsed="false">
      <c r="A14" s="22"/>
      <c r="B14" s="29" t="n">
        <v>4</v>
      </c>
      <c r="C14" s="30" t="s">
        <v>25</v>
      </c>
      <c r="D14" s="31" t="n">
        <v>176</v>
      </c>
      <c r="E14" s="31" t="n">
        <v>132</v>
      </c>
      <c r="F14" s="26" t="n">
        <f aca="false">E14/D14*100</f>
        <v>75</v>
      </c>
      <c r="G14" s="32" t="n">
        <v>3</v>
      </c>
      <c r="H14" s="26" t="n">
        <f aca="false">G14/D14*100</f>
        <v>1.70454545454545</v>
      </c>
      <c r="I14" s="32" t="n">
        <v>44</v>
      </c>
      <c r="J14" s="26" t="n">
        <f aca="false">I14/D14*100</f>
        <v>25</v>
      </c>
      <c r="K14" s="31" t="n">
        <v>0</v>
      </c>
      <c r="L14" s="26" t="n">
        <f aca="false">K14/D14*100</f>
        <v>0</v>
      </c>
      <c r="M14" s="30" t="s">
        <v>25</v>
      </c>
      <c r="N14" s="31" t="n">
        <v>162</v>
      </c>
      <c r="O14" s="31" t="n">
        <v>124</v>
      </c>
      <c r="P14" s="26" t="n">
        <f aca="false">O14/N14*100</f>
        <v>76.5432098765432</v>
      </c>
      <c r="Q14" s="31" t="n">
        <v>3</v>
      </c>
      <c r="R14" s="26" t="n">
        <f aca="false">Q14/N14*100</f>
        <v>1.85185185185185</v>
      </c>
      <c r="S14" s="31" t="n">
        <v>38</v>
      </c>
      <c r="T14" s="26" t="n">
        <f aca="false">S14/N14*100</f>
        <v>23.4567901234568</v>
      </c>
      <c r="U14" s="31" t="n">
        <v>0</v>
      </c>
      <c r="V14" s="26" t="n">
        <f aca="false">U14/N14*100</f>
        <v>0</v>
      </c>
      <c r="W14" s="28" t="n">
        <f aca="false">D14-E14-I14</f>
        <v>0</v>
      </c>
      <c r="X14" s="28" t="n">
        <f aca="false">N14-O14-S14</f>
        <v>0</v>
      </c>
    </row>
    <row r="15" customFormat="false" ht="12.75" hidden="false" customHeight="false" outlineLevel="0" collapsed="false">
      <c r="A15" s="22"/>
      <c r="B15" s="29" t="n">
        <v>5</v>
      </c>
      <c r="C15" s="30" t="s">
        <v>26</v>
      </c>
      <c r="D15" s="25" t="n">
        <v>176</v>
      </c>
      <c r="E15" s="31" t="n">
        <v>134</v>
      </c>
      <c r="F15" s="26" t="n">
        <f aca="false">E15/D15*100</f>
        <v>76.1363636363636</v>
      </c>
      <c r="G15" s="32" t="n">
        <v>22</v>
      </c>
      <c r="H15" s="26" t="n">
        <f aca="false">G15/D15*100</f>
        <v>12.5</v>
      </c>
      <c r="I15" s="32" t="n">
        <v>42</v>
      </c>
      <c r="J15" s="26" t="n">
        <f aca="false">I15/D15*100</f>
        <v>23.8636363636364</v>
      </c>
      <c r="K15" s="31" t="n">
        <v>5</v>
      </c>
      <c r="L15" s="26" t="n">
        <f aca="false">K15/D15*100</f>
        <v>2.84090909090909</v>
      </c>
      <c r="M15" s="30" t="s">
        <v>26</v>
      </c>
      <c r="N15" s="25" t="n">
        <v>162</v>
      </c>
      <c r="O15" s="31" t="n">
        <v>59</v>
      </c>
      <c r="P15" s="26" t="n">
        <f aca="false">O15/N15*100</f>
        <v>36.4197530864198</v>
      </c>
      <c r="Q15" s="31" t="n">
        <v>2</v>
      </c>
      <c r="R15" s="26" t="n">
        <f aca="false">Q15/N15*100</f>
        <v>1.23456790123457</v>
      </c>
      <c r="S15" s="31" t="n">
        <v>103</v>
      </c>
      <c r="T15" s="26" t="n">
        <f aca="false">S15/N15*100</f>
        <v>63.5802469135803</v>
      </c>
      <c r="U15" s="31" t="n">
        <v>15</v>
      </c>
      <c r="V15" s="26" t="n">
        <f aca="false">U15/N15*100</f>
        <v>9.25925925925926</v>
      </c>
      <c r="W15" s="28" t="n">
        <f aca="false">D15-E15-I15</f>
        <v>0</v>
      </c>
      <c r="X15" s="28" t="n">
        <f aca="false">N15-O15-S15</f>
        <v>0</v>
      </c>
    </row>
    <row r="16" customFormat="false" ht="12.75" hidden="false" customHeight="false" outlineLevel="0" collapsed="false">
      <c r="A16" s="22"/>
      <c r="B16" s="29" t="n">
        <v>6</v>
      </c>
      <c r="C16" s="30" t="s">
        <v>27</v>
      </c>
      <c r="D16" s="31" t="n">
        <v>176</v>
      </c>
      <c r="E16" s="31" t="n">
        <v>150</v>
      </c>
      <c r="F16" s="26" t="n">
        <f aca="false">E16/D16*100</f>
        <v>85.2272727272727</v>
      </c>
      <c r="G16" s="32" t="n">
        <v>6</v>
      </c>
      <c r="H16" s="26" t="n">
        <f aca="false">G16/D16*100</f>
        <v>3.40909090909091</v>
      </c>
      <c r="I16" s="32" t="n">
        <v>26</v>
      </c>
      <c r="J16" s="26" t="n">
        <f aca="false">I16/D16*100</f>
        <v>14.7727272727273</v>
      </c>
      <c r="K16" s="31" t="n">
        <v>2</v>
      </c>
      <c r="L16" s="26" t="n">
        <f aca="false">K16/D16*100</f>
        <v>1.13636363636364</v>
      </c>
      <c r="M16" s="30" t="s">
        <v>27</v>
      </c>
      <c r="N16" s="31" t="n">
        <v>162</v>
      </c>
      <c r="O16" s="31" t="n">
        <v>147</v>
      </c>
      <c r="P16" s="26" t="n">
        <f aca="false">O16/N16*100</f>
        <v>90.7407407407408</v>
      </c>
      <c r="Q16" s="31" t="n">
        <v>36</v>
      </c>
      <c r="R16" s="26" t="n">
        <f aca="false">Q16/N16*100</f>
        <v>22.2222222222222</v>
      </c>
      <c r="S16" s="31" t="n">
        <v>15</v>
      </c>
      <c r="T16" s="26" t="n">
        <f aca="false">S16/N16*100</f>
        <v>9.25925925925926</v>
      </c>
      <c r="U16" s="31" t="n">
        <v>0</v>
      </c>
      <c r="V16" s="26" t="n">
        <f aca="false">U16/N16*100</f>
        <v>0</v>
      </c>
      <c r="W16" s="28" t="n">
        <f aca="false">D16-E16-I16</f>
        <v>0</v>
      </c>
      <c r="X16" s="28" t="n">
        <f aca="false">N16-O16-S16</f>
        <v>0</v>
      </c>
    </row>
    <row r="17" customFormat="false" ht="12.75" hidden="false" customHeight="false" outlineLevel="0" collapsed="false">
      <c r="A17" s="22"/>
      <c r="B17" s="29" t="n">
        <v>7</v>
      </c>
      <c r="C17" s="33" t="s">
        <v>28</v>
      </c>
      <c r="D17" s="25" t="n">
        <v>176</v>
      </c>
      <c r="E17" s="31" t="n">
        <v>139</v>
      </c>
      <c r="F17" s="26" t="n">
        <f aca="false">E17/D17*100</f>
        <v>78.9772727272727</v>
      </c>
      <c r="G17" s="32" t="n">
        <v>60</v>
      </c>
      <c r="H17" s="26" t="n">
        <f aca="false">G17/D17*100</f>
        <v>34.0909090909091</v>
      </c>
      <c r="I17" s="32" t="n">
        <v>37</v>
      </c>
      <c r="J17" s="26" t="n">
        <f aca="false">I17/D17*100</f>
        <v>21.0227272727273</v>
      </c>
      <c r="K17" s="31" t="n">
        <v>6</v>
      </c>
      <c r="L17" s="26" t="n">
        <f aca="false">K17/D17*100</f>
        <v>3.40909090909091</v>
      </c>
      <c r="M17" s="33" t="s">
        <v>28</v>
      </c>
      <c r="N17" s="25" t="n">
        <v>162</v>
      </c>
      <c r="O17" s="31" t="n">
        <v>147</v>
      </c>
      <c r="P17" s="26" t="n">
        <f aca="false">O17/N17*100</f>
        <v>90.7407407407408</v>
      </c>
      <c r="Q17" s="31" t="n">
        <v>64</v>
      </c>
      <c r="R17" s="26" t="n">
        <f aca="false">Q17/N17*100</f>
        <v>39.5061728395062</v>
      </c>
      <c r="S17" s="31" t="n">
        <v>15</v>
      </c>
      <c r="T17" s="26" t="n">
        <f aca="false">S17/N17*100</f>
        <v>9.25925925925926</v>
      </c>
      <c r="U17" s="31" t="n">
        <v>1</v>
      </c>
      <c r="V17" s="26" t="n">
        <f aca="false">U17/N17*100</f>
        <v>0.617283950617284</v>
      </c>
      <c r="W17" s="28" t="n">
        <f aca="false">D17-E17-I17</f>
        <v>0</v>
      </c>
      <c r="X17" s="28" t="n">
        <f aca="false">N17-O17-S17</f>
        <v>0</v>
      </c>
    </row>
    <row r="18" customFormat="false" ht="12.75" hidden="false" customHeight="false" outlineLevel="0" collapsed="false">
      <c r="A18" s="22"/>
      <c r="B18" s="29" t="n">
        <v>8</v>
      </c>
      <c r="C18" s="30" t="s">
        <v>29</v>
      </c>
      <c r="D18" s="31" t="n">
        <v>176</v>
      </c>
      <c r="E18" s="31" t="n">
        <v>156</v>
      </c>
      <c r="F18" s="26" t="n">
        <f aca="false">E18/D18*100</f>
        <v>88.6363636363636</v>
      </c>
      <c r="G18" s="32" t="n">
        <v>48</v>
      </c>
      <c r="H18" s="26" t="n">
        <f aca="false">G18/D18*100</f>
        <v>27.2727272727273</v>
      </c>
      <c r="I18" s="32" t="n">
        <v>20</v>
      </c>
      <c r="J18" s="26" t="n">
        <f aca="false">I18/D18*100</f>
        <v>11.3636363636364</v>
      </c>
      <c r="K18" s="31" t="n">
        <v>2</v>
      </c>
      <c r="L18" s="26" t="n">
        <f aca="false">K18/D18*100</f>
        <v>1.13636363636364</v>
      </c>
      <c r="M18" s="30" t="s">
        <v>29</v>
      </c>
      <c r="N18" s="31" t="n">
        <v>162</v>
      </c>
      <c r="O18" s="31" t="n">
        <v>155</v>
      </c>
      <c r="P18" s="26" t="n">
        <f aca="false">O18/N18*100</f>
        <v>95.679012345679</v>
      </c>
      <c r="Q18" s="31" t="n">
        <v>86</v>
      </c>
      <c r="R18" s="26" t="n">
        <f aca="false">Q18/N18*100</f>
        <v>53.0864197530864</v>
      </c>
      <c r="S18" s="31" t="n">
        <v>7</v>
      </c>
      <c r="T18" s="26" t="n">
        <f aca="false">S18/N18*100</f>
        <v>4.32098765432099</v>
      </c>
      <c r="U18" s="31" t="n">
        <v>0</v>
      </c>
      <c r="V18" s="26" t="n">
        <f aca="false">U18/N18*100</f>
        <v>0</v>
      </c>
      <c r="W18" s="28" t="n">
        <f aca="false">D18-E18-I18</f>
        <v>0</v>
      </c>
      <c r="X18" s="28" t="n">
        <f aca="false">N18-O18-S18</f>
        <v>0</v>
      </c>
    </row>
    <row r="19" customFormat="false" ht="12.75" hidden="false" customHeight="false" outlineLevel="0" collapsed="false">
      <c r="A19" s="22"/>
      <c r="B19" s="17"/>
      <c r="C19" s="18" t="s">
        <v>30</v>
      </c>
      <c r="D19" s="18"/>
      <c r="E19" s="18"/>
      <c r="F19" s="18"/>
      <c r="G19" s="18"/>
      <c r="H19" s="18"/>
      <c r="I19" s="18"/>
      <c r="J19" s="18"/>
      <c r="K19" s="18"/>
      <c r="L19" s="18"/>
      <c r="M19" s="18" t="s">
        <v>31</v>
      </c>
      <c r="N19" s="18"/>
      <c r="O19" s="18"/>
      <c r="P19" s="18"/>
      <c r="Q19" s="18"/>
      <c r="R19" s="18"/>
      <c r="S19" s="18"/>
      <c r="T19" s="18"/>
      <c r="U19" s="18"/>
      <c r="V19" s="18"/>
      <c r="W19" s="28"/>
      <c r="X19" s="28"/>
    </row>
    <row r="20" customFormat="false" ht="12.75" hidden="false" customHeight="true" outlineLevel="0" collapsed="false">
      <c r="A20" s="22"/>
      <c r="B20" s="19" t="s">
        <v>8</v>
      </c>
      <c r="C20" s="19" t="s">
        <v>9</v>
      </c>
      <c r="D20" s="19" t="s">
        <v>10</v>
      </c>
      <c r="E20" s="19" t="s">
        <v>11</v>
      </c>
      <c r="F20" s="19"/>
      <c r="G20" s="19"/>
      <c r="H20" s="19"/>
      <c r="I20" s="19" t="s">
        <v>12</v>
      </c>
      <c r="J20" s="19"/>
      <c r="K20" s="19"/>
      <c r="L20" s="19"/>
      <c r="M20" s="19" t="s">
        <v>9</v>
      </c>
      <c r="N20" s="19" t="s">
        <v>10</v>
      </c>
      <c r="O20" s="19" t="s">
        <v>11</v>
      </c>
      <c r="P20" s="19"/>
      <c r="Q20" s="19"/>
      <c r="R20" s="19"/>
      <c r="S20" s="19" t="s">
        <v>12</v>
      </c>
      <c r="T20" s="19"/>
      <c r="U20" s="19"/>
      <c r="V20" s="19"/>
      <c r="W20" s="34"/>
      <c r="X20" s="34"/>
    </row>
    <row r="21" customFormat="false" ht="25.5" hidden="false" customHeight="true" outlineLevel="0" collapsed="false">
      <c r="A21" s="22"/>
      <c r="B21" s="19"/>
      <c r="C21" s="19"/>
      <c r="D21" s="19"/>
      <c r="E21" s="19" t="s">
        <v>13</v>
      </c>
      <c r="F21" s="20" t="s">
        <v>14</v>
      </c>
      <c r="G21" s="19" t="s">
        <v>15</v>
      </c>
      <c r="H21" s="19"/>
      <c r="I21" s="19" t="s">
        <v>13</v>
      </c>
      <c r="J21" s="20" t="s">
        <v>14</v>
      </c>
      <c r="K21" s="19" t="s">
        <v>16</v>
      </c>
      <c r="L21" s="19"/>
      <c r="M21" s="19"/>
      <c r="N21" s="19"/>
      <c r="O21" s="19" t="s">
        <v>13</v>
      </c>
      <c r="P21" s="20" t="s">
        <v>14</v>
      </c>
      <c r="Q21" s="19" t="s">
        <v>15</v>
      </c>
      <c r="R21" s="19"/>
      <c r="S21" s="19" t="s">
        <v>13</v>
      </c>
      <c r="T21" s="20" t="s">
        <v>14</v>
      </c>
      <c r="U21" s="19" t="s">
        <v>16</v>
      </c>
      <c r="V21" s="19"/>
      <c r="W21" s="34"/>
      <c r="X21" s="34"/>
    </row>
    <row r="22" customFormat="false" ht="12.75" hidden="false" customHeight="true" outlineLevel="0" collapsed="false">
      <c r="A22" s="22"/>
      <c r="B22" s="19"/>
      <c r="C22" s="19"/>
      <c r="D22" s="19"/>
      <c r="E22" s="19"/>
      <c r="F22" s="20"/>
      <c r="G22" s="19" t="s">
        <v>17</v>
      </c>
      <c r="H22" s="20" t="s">
        <v>18</v>
      </c>
      <c r="I22" s="19"/>
      <c r="J22" s="20"/>
      <c r="K22" s="19" t="s">
        <v>17</v>
      </c>
      <c r="L22" s="20" t="s">
        <v>18</v>
      </c>
      <c r="M22" s="19"/>
      <c r="N22" s="19"/>
      <c r="O22" s="19"/>
      <c r="P22" s="20"/>
      <c r="Q22" s="19" t="s">
        <v>17</v>
      </c>
      <c r="R22" s="20" t="s">
        <v>18</v>
      </c>
      <c r="S22" s="19"/>
      <c r="T22" s="20"/>
      <c r="U22" s="19" t="s">
        <v>17</v>
      </c>
      <c r="V22" s="20" t="s">
        <v>18</v>
      </c>
      <c r="W22" s="34"/>
      <c r="X22" s="34"/>
    </row>
    <row r="23" customFormat="false" ht="14.25" hidden="false" customHeight="true" outlineLevel="0" collapsed="false">
      <c r="A23" s="22"/>
      <c r="B23" s="19"/>
      <c r="C23" s="19"/>
      <c r="D23" s="19"/>
      <c r="E23" s="19"/>
      <c r="F23" s="20"/>
      <c r="G23" s="19"/>
      <c r="H23" s="20"/>
      <c r="I23" s="19"/>
      <c r="J23" s="20"/>
      <c r="K23" s="19"/>
      <c r="L23" s="20"/>
      <c r="M23" s="19"/>
      <c r="N23" s="19"/>
      <c r="O23" s="19"/>
      <c r="P23" s="20"/>
      <c r="Q23" s="19"/>
      <c r="R23" s="20"/>
      <c r="S23" s="19"/>
      <c r="T23" s="20"/>
      <c r="U23" s="19"/>
      <c r="V23" s="20"/>
      <c r="W23" s="34"/>
      <c r="X23" s="34"/>
    </row>
    <row r="24" customFormat="false" ht="12.75" hidden="false" customHeight="false" outlineLevel="0" collapsed="false">
      <c r="A24" s="22"/>
      <c r="B24" s="29" t="n">
        <v>1</v>
      </c>
      <c r="C24" s="30" t="s">
        <v>22</v>
      </c>
      <c r="D24" s="31" t="n">
        <v>167</v>
      </c>
      <c r="E24" s="31" t="n">
        <v>143</v>
      </c>
      <c r="F24" s="35" t="n">
        <f aca="false">E24/D24*100</f>
        <v>85.6287425149701</v>
      </c>
      <c r="G24" s="32" t="n">
        <v>0</v>
      </c>
      <c r="H24" s="35" t="n">
        <f aca="false">G24/D24*100</f>
        <v>0</v>
      </c>
      <c r="I24" s="32" t="n">
        <v>24</v>
      </c>
      <c r="J24" s="35" t="n">
        <f aca="false">I24/D24*100</f>
        <v>14.3712574850299</v>
      </c>
      <c r="K24" s="31" t="n">
        <v>0</v>
      </c>
      <c r="L24" s="35" t="n">
        <f aca="false">K24/D24*100</f>
        <v>0</v>
      </c>
      <c r="M24" s="36" t="s">
        <v>32</v>
      </c>
      <c r="N24" s="31" t="n">
        <v>195</v>
      </c>
      <c r="O24" s="31" t="n">
        <v>183</v>
      </c>
      <c r="P24" s="35" t="n">
        <f aca="false">O24/N24*100</f>
        <v>93.8461538461538</v>
      </c>
      <c r="Q24" s="31" t="n">
        <v>9</v>
      </c>
      <c r="R24" s="35" t="n">
        <f aca="false">Q24/N24*100</f>
        <v>4.61538461538462</v>
      </c>
      <c r="S24" s="31" t="n">
        <v>12</v>
      </c>
      <c r="T24" s="35" t="n">
        <f aca="false">S24/N24*100</f>
        <v>6.15384615384615</v>
      </c>
      <c r="U24" s="31" t="n">
        <v>0</v>
      </c>
      <c r="V24" s="35" t="n">
        <f aca="false">U24/N24*100</f>
        <v>0</v>
      </c>
      <c r="W24" s="28" t="n">
        <f aca="false">D24-E24-I24</f>
        <v>0</v>
      </c>
      <c r="X24" s="28" t="n">
        <f aca="false">N24-O24-S24</f>
        <v>0</v>
      </c>
    </row>
    <row r="25" customFormat="false" ht="12.75" hidden="false" customHeight="false" outlineLevel="0" collapsed="false">
      <c r="A25" s="22"/>
      <c r="B25" s="29" t="n">
        <v>2</v>
      </c>
      <c r="C25" s="30" t="s">
        <v>23</v>
      </c>
      <c r="D25" s="31" t="n">
        <v>167</v>
      </c>
      <c r="E25" s="31" t="n">
        <v>160</v>
      </c>
      <c r="F25" s="35" t="n">
        <f aca="false">E25/D25*100</f>
        <v>95.8083832335329</v>
      </c>
      <c r="G25" s="32" t="n">
        <v>88</v>
      </c>
      <c r="H25" s="35" t="n">
        <f aca="false">G25/D25*100</f>
        <v>52.6946107784431</v>
      </c>
      <c r="I25" s="32" t="n">
        <v>7</v>
      </c>
      <c r="J25" s="35" t="n">
        <f aca="false">I25/D25*100</f>
        <v>4.19161676646707</v>
      </c>
      <c r="K25" s="31" t="n">
        <v>0</v>
      </c>
      <c r="L25" s="35" t="n">
        <f aca="false">K25/D25*100</f>
        <v>0</v>
      </c>
      <c r="M25" s="36" t="s">
        <v>23</v>
      </c>
      <c r="N25" s="31" t="n">
        <v>195</v>
      </c>
      <c r="O25" s="31" t="n">
        <v>195</v>
      </c>
      <c r="P25" s="35" t="n">
        <f aca="false">O25/N25*100</f>
        <v>100</v>
      </c>
      <c r="Q25" s="31" t="n">
        <v>71</v>
      </c>
      <c r="R25" s="35" t="n">
        <f aca="false">Q25/N25*100</f>
        <v>36.4102564102564</v>
      </c>
      <c r="S25" s="31" t="n">
        <v>0</v>
      </c>
      <c r="T25" s="35" t="n">
        <f aca="false">S25/N25*100</f>
        <v>0</v>
      </c>
      <c r="U25" s="31" t="n">
        <v>0</v>
      </c>
      <c r="V25" s="35" t="n">
        <f aca="false">U25/N25*100</f>
        <v>0</v>
      </c>
      <c r="W25" s="28" t="n">
        <f aca="false">D25-E25-I25</f>
        <v>0</v>
      </c>
      <c r="X25" s="28" t="n">
        <f aca="false">N25-O25-S25</f>
        <v>0</v>
      </c>
    </row>
    <row r="26" customFormat="false" ht="12.75" hidden="false" customHeight="false" outlineLevel="0" collapsed="false">
      <c r="A26" s="22"/>
      <c r="B26" s="29" t="n">
        <v>3</v>
      </c>
      <c r="C26" s="30" t="s">
        <v>24</v>
      </c>
      <c r="D26" s="31" t="n">
        <v>167</v>
      </c>
      <c r="E26" s="31" t="n">
        <v>164</v>
      </c>
      <c r="F26" s="35" t="n">
        <f aca="false">E26/D26*100</f>
        <v>98.2035928143713</v>
      </c>
      <c r="G26" s="32" t="n">
        <v>65</v>
      </c>
      <c r="H26" s="35" t="n">
        <f aca="false">G26/D26*100</f>
        <v>38.9221556886228</v>
      </c>
      <c r="I26" s="32" t="n">
        <v>3</v>
      </c>
      <c r="J26" s="35" t="n">
        <f aca="false">I26/D26*100</f>
        <v>1.79640718562874</v>
      </c>
      <c r="K26" s="31" t="n">
        <v>0</v>
      </c>
      <c r="L26" s="35" t="n">
        <f aca="false">K26/D26*100</f>
        <v>0</v>
      </c>
      <c r="M26" s="36" t="s">
        <v>24</v>
      </c>
      <c r="N26" s="31" t="n">
        <v>195</v>
      </c>
      <c r="O26" s="31" t="n">
        <v>180</v>
      </c>
      <c r="P26" s="35" t="n">
        <f aca="false">O26/N26*100</f>
        <v>92.3076923076923</v>
      </c>
      <c r="Q26" s="31" t="n">
        <v>52</v>
      </c>
      <c r="R26" s="35" t="n">
        <f aca="false">Q26/N26*100</f>
        <v>26.6666666666667</v>
      </c>
      <c r="S26" s="31" t="n">
        <v>15</v>
      </c>
      <c r="T26" s="35" t="n">
        <f aca="false">S26/N26*100</f>
        <v>7.69230769230769</v>
      </c>
      <c r="U26" s="31" t="n">
        <v>0</v>
      </c>
      <c r="V26" s="35" t="n">
        <f aca="false">U26/N26*100</f>
        <v>0</v>
      </c>
      <c r="W26" s="28" t="n">
        <f aca="false">D26-E26-I26</f>
        <v>0</v>
      </c>
      <c r="X26" s="28" t="n">
        <f aca="false">N26-O26-S26</f>
        <v>0</v>
      </c>
    </row>
    <row r="27" customFormat="false" ht="12.75" hidden="false" customHeight="false" outlineLevel="0" collapsed="false">
      <c r="A27" s="22"/>
      <c r="B27" s="29" t="n">
        <v>4</v>
      </c>
      <c r="C27" s="30" t="s">
        <v>25</v>
      </c>
      <c r="D27" s="31" t="n">
        <v>167</v>
      </c>
      <c r="E27" s="31" t="n">
        <v>166</v>
      </c>
      <c r="F27" s="35" t="n">
        <f aca="false">E27/D27*100</f>
        <v>99.4011976047904</v>
      </c>
      <c r="G27" s="32" t="n">
        <v>2</v>
      </c>
      <c r="H27" s="35" t="n">
        <f aca="false">G27/D27*100</f>
        <v>1.19760479041916</v>
      </c>
      <c r="I27" s="32" t="n">
        <v>1</v>
      </c>
      <c r="J27" s="35" t="n">
        <f aca="false">I27/D27*100</f>
        <v>0.598802395209581</v>
      </c>
      <c r="K27" s="31" t="n">
        <v>0</v>
      </c>
      <c r="L27" s="35" t="n">
        <f aca="false">K27/D27*100</f>
        <v>0</v>
      </c>
      <c r="M27" s="36" t="s">
        <v>25</v>
      </c>
      <c r="N27" s="31" t="n">
        <v>195</v>
      </c>
      <c r="O27" s="31" t="n">
        <v>156</v>
      </c>
      <c r="P27" s="35" t="n">
        <f aca="false">O27/N27*100</f>
        <v>80</v>
      </c>
      <c r="Q27" s="31" t="n">
        <v>0</v>
      </c>
      <c r="R27" s="35" t="n">
        <f aca="false">Q27/N27*100</f>
        <v>0</v>
      </c>
      <c r="S27" s="31" t="n">
        <v>39</v>
      </c>
      <c r="T27" s="35" t="n">
        <f aca="false">S27/N27*100</f>
        <v>20</v>
      </c>
      <c r="U27" s="31" t="n">
        <v>0</v>
      </c>
      <c r="V27" s="35" t="n">
        <f aca="false">U27/N27*100</f>
        <v>0</v>
      </c>
      <c r="W27" s="28" t="n">
        <f aca="false">D27-E27-I27</f>
        <v>0</v>
      </c>
      <c r="X27" s="28" t="n">
        <f aca="false">N27-O27-S27</f>
        <v>0</v>
      </c>
    </row>
    <row r="28" customFormat="false" ht="12.75" hidden="false" customHeight="false" outlineLevel="0" collapsed="false">
      <c r="A28" s="22"/>
      <c r="B28" s="29" t="n">
        <v>5</v>
      </c>
      <c r="C28" s="30" t="s">
        <v>26</v>
      </c>
      <c r="D28" s="31" t="n">
        <v>167</v>
      </c>
      <c r="E28" s="31" t="n">
        <v>116</v>
      </c>
      <c r="F28" s="35" t="n">
        <f aca="false">E28/D28*100</f>
        <v>69.4610778443114</v>
      </c>
      <c r="G28" s="32" t="n">
        <v>2</v>
      </c>
      <c r="H28" s="35" t="n">
        <f aca="false">G28/D28*100</f>
        <v>1.19760479041916</v>
      </c>
      <c r="I28" s="32" t="n">
        <v>51</v>
      </c>
      <c r="J28" s="35" t="n">
        <f aca="false">I28/D28*100</f>
        <v>30.5389221556886</v>
      </c>
      <c r="K28" s="31" t="n">
        <v>1</v>
      </c>
      <c r="L28" s="35" t="n">
        <f aca="false">K28/D28*100</f>
        <v>0.598802395209581</v>
      </c>
      <c r="M28" s="36" t="s">
        <v>33</v>
      </c>
      <c r="N28" s="31" t="n">
        <v>195</v>
      </c>
      <c r="O28" s="31" t="n">
        <v>98</v>
      </c>
      <c r="P28" s="35" t="n">
        <f aca="false">O28/N28*100</f>
        <v>50.2564102564103</v>
      </c>
      <c r="Q28" s="31" t="n">
        <v>3</v>
      </c>
      <c r="R28" s="35" t="n">
        <f aca="false">Q28/N28*100</f>
        <v>1.53846153846154</v>
      </c>
      <c r="S28" s="31" t="n">
        <v>97</v>
      </c>
      <c r="T28" s="35" t="n">
        <f aca="false">S28/N28*100</f>
        <v>49.7435897435897</v>
      </c>
      <c r="U28" s="31" t="n">
        <v>0</v>
      </c>
      <c r="V28" s="35" t="n">
        <f aca="false">U28/N28*100</f>
        <v>0</v>
      </c>
      <c r="W28" s="28" t="n">
        <f aca="false">D28-E28-I28</f>
        <v>0</v>
      </c>
      <c r="X28" s="28" t="n">
        <f aca="false">N28-O28-S28</f>
        <v>0</v>
      </c>
    </row>
    <row r="29" customFormat="false" ht="12.75" hidden="false" customHeight="false" outlineLevel="0" collapsed="false">
      <c r="A29" s="22"/>
      <c r="B29" s="29" t="n">
        <v>6</v>
      </c>
      <c r="C29" s="30" t="s">
        <v>27</v>
      </c>
      <c r="D29" s="31" t="n">
        <v>167</v>
      </c>
      <c r="E29" s="31" t="n">
        <v>130</v>
      </c>
      <c r="F29" s="35" t="n">
        <f aca="false">E29/D29*100</f>
        <v>77.8443113772455</v>
      </c>
      <c r="G29" s="32" t="n">
        <v>0</v>
      </c>
      <c r="H29" s="35" t="n">
        <f aca="false">G29/D29*100</f>
        <v>0</v>
      </c>
      <c r="I29" s="32" t="n">
        <v>37</v>
      </c>
      <c r="J29" s="35" t="n">
        <f aca="false">I29/D29*100</f>
        <v>22.1556886227545</v>
      </c>
      <c r="K29" s="31" t="n">
        <v>0</v>
      </c>
      <c r="L29" s="35" t="n">
        <f aca="false">K29/D29*100</f>
        <v>0</v>
      </c>
      <c r="M29" s="36" t="s">
        <v>27</v>
      </c>
      <c r="N29" s="31" t="n">
        <v>195</v>
      </c>
      <c r="O29" s="31" t="n">
        <v>183</v>
      </c>
      <c r="P29" s="35" t="n">
        <f aca="false">O29/N29*100</f>
        <v>93.8461538461538</v>
      </c>
      <c r="Q29" s="31" t="n">
        <v>55</v>
      </c>
      <c r="R29" s="35" t="n">
        <f aca="false">Q29/N29*100</f>
        <v>28.2051282051282</v>
      </c>
      <c r="S29" s="31" t="n">
        <v>12</v>
      </c>
      <c r="T29" s="35" t="n">
        <f aca="false">S29/N29*100</f>
        <v>6.15384615384615</v>
      </c>
      <c r="U29" s="31" t="n">
        <v>0</v>
      </c>
      <c r="V29" s="35" t="n">
        <f aca="false">U29/N29*100</f>
        <v>0</v>
      </c>
      <c r="W29" s="28" t="n">
        <f aca="false">D29-E29-I29</f>
        <v>0</v>
      </c>
      <c r="X29" s="28" t="n">
        <f aca="false">N29-O29-S29</f>
        <v>0</v>
      </c>
    </row>
    <row r="30" customFormat="false" ht="12.75" hidden="false" customHeight="false" outlineLevel="0" collapsed="false">
      <c r="A30" s="22"/>
      <c r="B30" s="29" t="n">
        <v>7</v>
      </c>
      <c r="C30" s="33" t="s">
        <v>34</v>
      </c>
      <c r="D30" s="31" t="n">
        <v>167</v>
      </c>
      <c r="E30" s="31" t="n">
        <v>162</v>
      </c>
      <c r="F30" s="35" t="n">
        <f aca="false">E30/D30*100</f>
        <v>97.0059880239521</v>
      </c>
      <c r="G30" s="32" t="n">
        <v>89</v>
      </c>
      <c r="H30" s="35" t="n">
        <f aca="false">G30/D30*100</f>
        <v>53.2934131736527</v>
      </c>
      <c r="I30" s="32" t="n">
        <v>5</v>
      </c>
      <c r="J30" s="35" t="n">
        <f aca="false">I30/D30*100</f>
        <v>2.9940119760479</v>
      </c>
      <c r="K30" s="31" t="n">
        <v>0</v>
      </c>
      <c r="L30" s="35" t="n">
        <f aca="false">K30/D30*100</f>
        <v>0</v>
      </c>
      <c r="M30" s="37" t="s">
        <v>35</v>
      </c>
      <c r="N30" s="31" t="n">
        <v>195</v>
      </c>
      <c r="O30" s="31" t="n">
        <v>194</v>
      </c>
      <c r="P30" s="35" t="n">
        <f aca="false">O30/N30*100</f>
        <v>99.4871794871795</v>
      </c>
      <c r="Q30" s="31" t="n">
        <v>91</v>
      </c>
      <c r="R30" s="35" t="n">
        <f aca="false">Q30/N30*100</f>
        <v>46.6666666666667</v>
      </c>
      <c r="S30" s="31" t="n">
        <v>1</v>
      </c>
      <c r="T30" s="35" t="n">
        <f aca="false">S30/N30*100</f>
        <v>0.512820512820513</v>
      </c>
      <c r="U30" s="31" t="n">
        <v>0</v>
      </c>
      <c r="V30" s="35" t="n">
        <f aca="false">U30/N30*100</f>
        <v>0</v>
      </c>
      <c r="W30" s="28" t="n">
        <f aca="false">D30-E30-I30</f>
        <v>0</v>
      </c>
      <c r="X30" s="28" t="n">
        <f aca="false">N30-O30-S30</f>
        <v>0</v>
      </c>
    </row>
    <row r="31" customFormat="false" ht="12.75" hidden="false" customHeight="false" outlineLevel="0" collapsed="false">
      <c r="A31" s="22"/>
      <c r="B31" s="29" t="n">
        <v>8</v>
      </c>
      <c r="C31" s="30" t="s">
        <v>29</v>
      </c>
      <c r="D31" s="31" t="n">
        <v>167</v>
      </c>
      <c r="E31" s="31" t="n">
        <v>166</v>
      </c>
      <c r="F31" s="35" t="n">
        <f aca="false">E31/D31*100</f>
        <v>99.4011976047904</v>
      </c>
      <c r="G31" s="32" t="n">
        <v>95</v>
      </c>
      <c r="H31" s="35" t="n">
        <f aca="false">G31/D31*100</f>
        <v>56.8862275449102</v>
      </c>
      <c r="I31" s="32" t="n">
        <v>1</v>
      </c>
      <c r="J31" s="35" t="n">
        <f aca="false">I31/D31*100</f>
        <v>0.598802395209581</v>
      </c>
      <c r="K31" s="31" t="n">
        <v>0</v>
      </c>
      <c r="L31" s="35" t="n">
        <f aca="false">K31/D31*100</f>
        <v>0</v>
      </c>
      <c r="M31" s="36" t="s">
        <v>36</v>
      </c>
      <c r="N31" s="31" t="n">
        <v>195</v>
      </c>
      <c r="O31" s="31" t="n">
        <v>193</v>
      </c>
      <c r="P31" s="35" t="n">
        <f aca="false">O31/N31*100</f>
        <v>98.974358974359</v>
      </c>
      <c r="Q31" s="31" t="n">
        <v>89</v>
      </c>
      <c r="R31" s="35" t="n">
        <f aca="false">Q31/N31*100</f>
        <v>45.6410256410256</v>
      </c>
      <c r="S31" s="31" t="n">
        <v>2</v>
      </c>
      <c r="T31" s="35" t="n">
        <f aca="false">S31/N31*100</f>
        <v>1.02564102564103</v>
      </c>
      <c r="U31" s="31" t="n">
        <v>0</v>
      </c>
      <c r="V31" s="35" t="n">
        <f aca="false">U31/N31*100</f>
        <v>0</v>
      </c>
      <c r="W31" s="28" t="n">
        <f aca="false">D31-E31-I31</f>
        <v>0</v>
      </c>
      <c r="X31" s="28" t="n">
        <f aca="false">N31-O31-S31</f>
        <v>0</v>
      </c>
    </row>
    <row r="33" customFormat="false" ht="18.75" hidden="false" customHeight="false" outlineLevel="0" collapsed="false">
      <c r="N33" s="3"/>
      <c r="O33" s="38" t="s">
        <v>37</v>
      </c>
      <c r="P33" s="3"/>
      <c r="Q33" s="4"/>
      <c r="R33" s="3"/>
      <c r="S33" s="1"/>
      <c r="T33" s="3"/>
    </row>
    <row r="34" customFormat="false" ht="15.75" hidden="false" customHeight="false" outlineLevel="0" collapsed="false">
      <c r="M34" s="39"/>
      <c r="N34" s="40" t="s">
        <v>38</v>
      </c>
      <c r="O34" s="40"/>
      <c r="P34" s="40"/>
      <c r="Q34" s="40"/>
      <c r="R34" s="40"/>
      <c r="S34" s="40"/>
      <c r="T34" s="40"/>
      <c r="U34" s="40"/>
      <c r="V34" s="40"/>
    </row>
    <row r="35" customFormat="false" ht="12.75" hidden="false" customHeight="false" outlineLevel="0" collapsed="false">
      <c r="M35" s="39"/>
      <c r="N35" s="41"/>
      <c r="O35" s="42"/>
      <c r="P35" s="41"/>
      <c r="Q35" s="42"/>
      <c r="R35" s="41"/>
      <c r="S35" s="43"/>
      <c r="T35" s="41"/>
      <c r="U35" s="39"/>
    </row>
    <row r="36" customFormat="false" ht="12.75" hidden="false" customHeight="false" outlineLevel="0" collapsed="false">
      <c r="N36" s="3"/>
      <c r="O36" s="4"/>
      <c r="P36" s="3"/>
      <c r="Q36" s="4"/>
      <c r="R36" s="3"/>
      <c r="S36" s="1"/>
      <c r="T36" s="3"/>
    </row>
    <row r="37" customFormat="false" ht="12.75" hidden="false" customHeight="false" outlineLevel="0" collapsed="false">
      <c r="N37" s="3"/>
      <c r="O37" s="4"/>
      <c r="P37" s="3"/>
      <c r="Q37" s="4"/>
      <c r="R37" s="3"/>
      <c r="S37" s="1"/>
      <c r="T37" s="3"/>
    </row>
    <row r="38" customFormat="false" ht="15.75" hidden="false" customHeight="false" outlineLevel="0" collapsed="false">
      <c r="N38" s="3"/>
      <c r="O38" s="4"/>
      <c r="P38" s="44" t="s">
        <v>39</v>
      </c>
      <c r="Q38" s="44"/>
      <c r="R38" s="44"/>
      <c r="S38" s="44"/>
      <c r="T38" s="44"/>
      <c r="U38" s="44"/>
      <c r="V38" s="44"/>
    </row>
    <row r="39" customFormat="false" ht="18.75" hidden="false" customHeight="false" outlineLevel="0" collapsed="false">
      <c r="M39" s="45"/>
      <c r="N39" s="3"/>
      <c r="O39" s="46"/>
      <c r="P39" s="46"/>
      <c r="Q39" s="46"/>
      <c r="R39" s="46"/>
      <c r="S39" s="46"/>
      <c r="T39" s="47"/>
    </row>
  </sheetData>
  <mergeCells count="75">
    <mergeCell ref="C1:J1"/>
    <mergeCell ref="K1:S1"/>
    <mergeCell ref="C2:J2"/>
    <mergeCell ref="K2:S2"/>
    <mergeCell ref="C3:H3"/>
    <mergeCell ref="K3:S3"/>
    <mergeCell ref="T3:V3"/>
    <mergeCell ref="C4:S4"/>
    <mergeCell ref="A6:A10"/>
    <mergeCell ref="C6:L6"/>
    <mergeCell ref="M6:V6"/>
    <mergeCell ref="B7:B10"/>
    <mergeCell ref="C7:C10"/>
    <mergeCell ref="D7:D10"/>
    <mergeCell ref="E7:H7"/>
    <mergeCell ref="I7:L7"/>
    <mergeCell ref="M7:M10"/>
    <mergeCell ref="N7:N10"/>
    <mergeCell ref="O7:R7"/>
    <mergeCell ref="S7:V7"/>
    <mergeCell ref="E8:E10"/>
    <mergeCell ref="F8:F10"/>
    <mergeCell ref="G8:H8"/>
    <mergeCell ref="I8:I10"/>
    <mergeCell ref="J8:J10"/>
    <mergeCell ref="K8:L8"/>
    <mergeCell ref="O8:O10"/>
    <mergeCell ref="P8:P10"/>
    <mergeCell ref="Q8:R8"/>
    <mergeCell ref="S8:S10"/>
    <mergeCell ref="T8:T10"/>
    <mergeCell ref="U8:V8"/>
    <mergeCell ref="G9:G10"/>
    <mergeCell ref="H9:H10"/>
    <mergeCell ref="K9:K10"/>
    <mergeCell ref="L9:L10"/>
    <mergeCell ref="Q9:Q10"/>
    <mergeCell ref="R9:R10"/>
    <mergeCell ref="U9:U10"/>
    <mergeCell ref="V9:V10"/>
    <mergeCell ref="A11:A31"/>
    <mergeCell ref="C19:L19"/>
    <mergeCell ref="M19:V19"/>
    <mergeCell ref="B20:B23"/>
    <mergeCell ref="C20:C23"/>
    <mergeCell ref="D20:D23"/>
    <mergeCell ref="E20:H20"/>
    <mergeCell ref="I20:L20"/>
    <mergeCell ref="M20:M23"/>
    <mergeCell ref="N20:N23"/>
    <mergeCell ref="O20:R20"/>
    <mergeCell ref="S20:V20"/>
    <mergeCell ref="E21:E23"/>
    <mergeCell ref="F21:F23"/>
    <mergeCell ref="G21:H21"/>
    <mergeCell ref="I21:I23"/>
    <mergeCell ref="J21:J23"/>
    <mergeCell ref="K21:L21"/>
    <mergeCell ref="O21:O23"/>
    <mergeCell ref="P21:P23"/>
    <mergeCell ref="Q21:R21"/>
    <mergeCell ref="S21:S23"/>
    <mergeCell ref="T21:T23"/>
    <mergeCell ref="U21:V21"/>
    <mergeCell ref="G22:G23"/>
    <mergeCell ref="H22:H23"/>
    <mergeCell ref="K22:K23"/>
    <mergeCell ref="L22:L23"/>
    <mergeCell ref="Q22:Q23"/>
    <mergeCell ref="R22:R23"/>
    <mergeCell ref="U22:U23"/>
    <mergeCell ref="V22:V23"/>
    <mergeCell ref="N34:V34"/>
    <mergeCell ref="P38:V38"/>
    <mergeCell ref="O39:S3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34"/>
  <sheetViews>
    <sheetView showFormulas="false" showGridLines="true" showRowColHeaders="true" showZeros="true" rightToLeft="false" tabSelected="false" showOutlineSymbols="true" defaultGridColor="true" view="pageBreakPreview" topLeftCell="P1" colorId="64" zoomScale="89" zoomScaleNormal="80" zoomScalePageLayoutView="89" workbookViewId="0">
      <selection pane="topLeft" activeCell="AP17" activeCellId="0" sqref="AP17"/>
    </sheetView>
  </sheetViews>
  <sheetFormatPr defaultColWidth="8.87890625" defaultRowHeight="12.75" zeroHeight="false" outlineLevelRow="0" outlineLevelCol="0"/>
  <cols>
    <col collapsed="false" customWidth="true" hidden="true" outlineLevel="0" max="1" min="1" style="2" width="3.65"/>
    <col collapsed="false" customWidth="true" hidden="false" outlineLevel="0" max="2" min="2" style="1" width="7.99"/>
    <col collapsed="false" customWidth="true" hidden="false" outlineLevel="0" max="3" min="3" style="2" width="5.55"/>
    <col collapsed="false" customWidth="true" hidden="false" outlineLevel="0" max="4" min="4" style="2" width="4.54"/>
    <col collapsed="false" customWidth="true" hidden="false" outlineLevel="0" max="5" min="5" style="48" width="5.43"/>
    <col collapsed="false" customWidth="true" hidden="false" outlineLevel="0" max="6" min="6" style="2" width="4.1"/>
    <col collapsed="false" customWidth="true" hidden="false" outlineLevel="0" max="7" min="7" style="48" width="5.21"/>
    <col collapsed="false" customWidth="true" hidden="false" outlineLevel="0" max="8" min="8" style="2" width="5.32"/>
    <col collapsed="false" customWidth="true" hidden="false" outlineLevel="0" max="9" min="9" style="48" width="4.99"/>
    <col collapsed="false" customWidth="true" hidden="false" outlineLevel="0" max="10" min="10" style="2" width="4.77"/>
    <col collapsed="false" customWidth="true" hidden="false" outlineLevel="0" max="11" min="11" style="48" width="4.77"/>
    <col collapsed="false" customWidth="true" hidden="false" outlineLevel="0" max="12" min="12" style="2" width="5.43"/>
    <col collapsed="false" customWidth="true" hidden="false" outlineLevel="0" max="13" min="13" style="48" width="6.1"/>
    <col collapsed="false" customWidth="true" hidden="false" outlineLevel="0" max="14" min="14" style="2" width="5.99"/>
    <col collapsed="false" customWidth="true" hidden="false" outlineLevel="0" max="15" min="15" style="2" width="5.1"/>
    <col collapsed="false" customWidth="true" hidden="false" outlineLevel="0" max="16" min="16" style="48" width="4.77"/>
    <col collapsed="false" customWidth="true" hidden="false" outlineLevel="0" max="17" min="17" style="2" width="4.43"/>
    <col collapsed="false" customWidth="true" hidden="false" outlineLevel="0" max="18" min="18" style="48" width="4.21"/>
    <col collapsed="false" customWidth="true" hidden="false" outlineLevel="0" max="19" min="19" style="2" width="4.54"/>
    <col collapsed="false" customWidth="true" hidden="false" outlineLevel="0" max="20" min="20" style="48" width="4.1"/>
    <col collapsed="false" customWidth="true" hidden="false" outlineLevel="0" max="21" min="21" style="2" width="4.43"/>
    <col collapsed="false" customWidth="true" hidden="false" outlineLevel="0" max="22" min="22" style="48" width="4.43"/>
    <col collapsed="false" customWidth="true" hidden="false" outlineLevel="0" max="23" min="23" style="2" width="4.88"/>
    <col collapsed="false" customWidth="true" hidden="false" outlineLevel="0" max="24" min="24" style="48" width="4.65"/>
    <col collapsed="false" customWidth="true" hidden="true" outlineLevel="0" max="25" min="25" style="49" width="5.55"/>
    <col collapsed="false" customWidth="true" hidden="true" outlineLevel="0" max="26" min="26" style="49" width="6.77"/>
    <col collapsed="false" customWidth="true" hidden="false" outlineLevel="0" max="27" min="27" style="50" width="4.43"/>
    <col collapsed="false" customWidth="true" hidden="false" outlineLevel="0" max="28" min="28" style="51" width="8.99"/>
    <col collapsed="false" customWidth="true" hidden="false" outlineLevel="0" max="29" min="29" style="2" width="5.1"/>
    <col collapsed="false" customWidth="true" hidden="false" outlineLevel="0" max="30" min="30" style="2" width="4.99"/>
    <col collapsed="false" customWidth="true" hidden="false" outlineLevel="0" max="31" min="31" style="48" width="5.99"/>
    <col collapsed="false" customWidth="true" hidden="false" outlineLevel="0" max="32" min="32" style="2" width="4.65"/>
    <col collapsed="false" customWidth="true" hidden="false" outlineLevel="0" max="33" min="33" style="48" width="4.77"/>
    <col collapsed="false" customWidth="true" hidden="false" outlineLevel="0" max="34" min="34" style="2" width="4.77"/>
    <col collapsed="false" customWidth="true" hidden="false" outlineLevel="0" max="35" min="35" style="48" width="5.21"/>
    <col collapsed="false" customWidth="true" hidden="false" outlineLevel="0" max="36" min="36" style="2" width="4.32"/>
    <col collapsed="false" customWidth="true" hidden="false" outlineLevel="0" max="37" min="37" style="48" width="4.77"/>
    <col collapsed="false" customWidth="true" hidden="false" outlineLevel="0" max="38" min="38" style="2" width="3.21"/>
    <col collapsed="false" customWidth="true" hidden="false" outlineLevel="0" max="39" min="39" style="48" width="4.1"/>
    <col collapsed="false" customWidth="true" hidden="false" outlineLevel="0" max="40" min="40" style="2" width="5.1"/>
    <col collapsed="false" customWidth="true" hidden="false" outlineLevel="0" max="41" min="41" style="2" width="4.88"/>
    <col collapsed="false" customWidth="true" hidden="false" outlineLevel="0" max="42" min="42" style="48" width="5.1"/>
    <col collapsed="false" customWidth="true" hidden="false" outlineLevel="0" max="43" min="43" style="2" width="4.1"/>
    <col collapsed="false" customWidth="true" hidden="false" outlineLevel="0" max="44" min="44" style="48" width="4.65"/>
    <col collapsed="false" customWidth="true" hidden="false" outlineLevel="0" max="45" min="45" style="2" width="4.32"/>
    <col collapsed="false" customWidth="true" hidden="false" outlineLevel="0" max="46" min="46" style="48" width="4.88"/>
    <col collapsed="false" customWidth="true" hidden="false" outlineLevel="0" max="47" min="47" style="2" width="5.43"/>
    <col collapsed="false" customWidth="true" hidden="false" outlineLevel="0" max="48" min="48" style="48" width="4.21"/>
    <col collapsed="false" customWidth="true" hidden="false" outlineLevel="0" max="49" min="49" style="2" width="4.21"/>
    <col collapsed="false" customWidth="true" hidden="false" outlineLevel="0" max="50" min="50" style="52" width="4.99"/>
    <col collapsed="false" customWidth="true" hidden="false" outlineLevel="0" max="51" min="51" style="49" width="5.21"/>
    <col collapsed="false" customWidth="true" hidden="false" outlineLevel="0" max="52" min="52" style="49" width="4.77"/>
    <col collapsed="false" customWidth="true" hidden="false" outlineLevel="0" max="53" min="53" style="1" width="15.1"/>
    <col collapsed="false" customWidth="false" hidden="false" outlineLevel="0" max="257" min="54" style="1" width="8.88"/>
  </cols>
  <sheetData>
    <row r="2" customFormat="false" ht="16.5" hidden="false" customHeight="false" outlineLevel="0" collapsed="false">
      <c r="A2" s="53"/>
      <c r="B2" s="54" t="s">
        <v>0</v>
      </c>
      <c r="C2" s="54"/>
      <c r="D2" s="54"/>
      <c r="E2" s="54"/>
      <c r="F2" s="54"/>
      <c r="G2" s="54"/>
      <c r="H2" s="54"/>
      <c r="I2" s="54"/>
      <c r="J2" s="54" t="s">
        <v>40</v>
      </c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6"/>
      <c r="Z2" s="56"/>
      <c r="AA2" s="57" t="s">
        <v>0</v>
      </c>
      <c r="AB2" s="57"/>
      <c r="AC2" s="57"/>
      <c r="AD2" s="57"/>
      <c r="AE2" s="57"/>
      <c r="AF2" s="57"/>
      <c r="AG2" s="57"/>
      <c r="AH2" s="57"/>
      <c r="AI2" s="54" t="s">
        <v>41</v>
      </c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6"/>
      <c r="AZ2" s="56"/>
    </row>
    <row r="3" customFormat="false" ht="18.75" hidden="false" customHeight="false" outlineLevel="0" collapsed="false">
      <c r="A3" s="53"/>
      <c r="B3" s="58" t="s">
        <v>42</v>
      </c>
      <c r="C3" s="58"/>
      <c r="D3" s="58"/>
      <c r="E3" s="58"/>
      <c r="F3" s="58"/>
      <c r="G3" s="58"/>
      <c r="H3" s="53"/>
      <c r="I3" s="59" t="s">
        <v>43</v>
      </c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6"/>
      <c r="Z3" s="56"/>
      <c r="AA3" s="53"/>
      <c r="AB3" s="58" t="s">
        <v>42</v>
      </c>
      <c r="AC3" s="58"/>
      <c r="AD3" s="58"/>
      <c r="AE3" s="58"/>
      <c r="AF3" s="58"/>
      <c r="AG3" s="58"/>
      <c r="AH3" s="53"/>
      <c r="AI3" s="59" t="s">
        <v>43</v>
      </c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6"/>
      <c r="AZ3" s="56"/>
    </row>
    <row r="4" customFormat="false" ht="12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AA4" s="60"/>
      <c r="AB4" s="60"/>
      <c r="AC4" s="60"/>
      <c r="AD4" s="60"/>
      <c r="AE4" s="60"/>
      <c r="AF4" s="60"/>
      <c r="AG4" s="60"/>
      <c r="AH4" s="60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</row>
    <row r="5" customFormat="false" ht="12.75" hidden="false" customHeight="false" outlineLevel="0" collapsed="false">
      <c r="B5" s="2"/>
      <c r="AA5" s="2"/>
      <c r="AB5" s="2"/>
      <c r="AX5" s="48"/>
    </row>
    <row r="6" customFormat="false" ht="18.75" hidden="false" customHeight="true" outlineLevel="0" collapsed="false">
      <c r="A6" s="62" t="s">
        <v>4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56"/>
      <c r="Z6" s="56"/>
      <c r="AA6" s="62" t="s">
        <v>45</v>
      </c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56"/>
      <c r="AZ6" s="56"/>
    </row>
    <row r="7" customFormat="false" ht="13.5" hidden="false" customHeight="false" outlineLevel="0" collapsed="false"/>
    <row r="8" customFormat="false" ht="15.75" hidden="false" customHeight="true" outlineLevel="0" collapsed="false">
      <c r="A8" s="63" t="s">
        <v>46</v>
      </c>
      <c r="B8" s="64" t="s">
        <v>47</v>
      </c>
      <c r="C8" s="65" t="s">
        <v>6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 t="s">
        <v>48</v>
      </c>
      <c r="O8" s="65"/>
      <c r="P8" s="65"/>
      <c r="Q8" s="65"/>
      <c r="R8" s="65"/>
      <c r="S8" s="65"/>
      <c r="T8" s="65"/>
      <c r="U8" s="65"/>
      <c r="V8" s="65"/>
      <c r="W8" s="65"/>
      <c r="X8" s="65"/>
      <c r="Y8" s="66" t="s">
        <v>49</v>
      </c>
      <c r="Z8" s="66"/>
      <c r="AA8" s="67" t="s">
        <v>8</v>
      </c>
      <c r="AB8" s="68" t="s">
        <v>50</v>
      </c>
      <c r="AC8" s="65" t="s">
        <v>51</v>
      </c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 t="s">
        <v>52</v>
      </c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9" t="s">
        <v>53</v>
      </c>
      <c r="AZ8" s="69"/>
    </row>
    <row r="9" customFormat="false" ht="12.75" hidden="false" customHeight="true" outlineLevel="0" collapsed="false">
      <c r="A9" s="63"/>
      <c r="B9" s="63"/>
      <c r="C9" s="64" t="s">
        <v>54</v>
      </c>
      <c r="D9" s="31" t="s">
        <v>55</v>
      </c>
      <c r="E9" s="31"/>
      <c r="F9" s="31" t="s">
        <v>56</v>
      </c>
      <c r="G9" s="31"/>
      <c r="H9" s="31" t="s">
        <v>57</v>
      </c>
      <c r="I9" s="31"/>
      <c r="J9" s="31" t="s">
        <v>58</v>
      </c>
      <c r="K9" s="31"/>
      <c r="L9" s="31" t="s">
        <v>59</v>
      </c>
      <c r="M9" s="31"/>
      <c r="N9" s="70" t="s">
        <v>54</v>
      </c>
      <c r="O9" s="31" t="s">
        <v>55</v>
      </c>
      <c r="P9" s="31"/>
      <c r="Q9" s="31" t="s">
        <v>56</v>
      </c>
      <c r="R9" s="31"/>
      <c r="S9" s="31" t="s">
        <v>57</v>
      </c>
      <c r="T9" s="31"/>
      <c r="U9" s="31" t="s">
        <v>58</v>
      </c>
      <c r="V9" s="31"/>
      <c r="W9" s="31" t="s">
        <v>59</v>
      </c>
      <c r="X9" s="31"/>
      <c r="Y9" s="66"/>
      <c r="Z9" s="66"/>
      <c r="AA9" s="67"/>
      <c r="AB9" s="68"/>
      <c r="AC9" s="70" t="s">
        <v>54</v>
      </c>
      <c r="AD9" s="31" t="s">
        <v>55</v>
      </c>
      <c r="AE9" s="31"/>
      <c r="AF9" s="31" t="s">
        <v>56</v>
      </c>
      <c r="AG9" s="31"/>
      <c r="AH9" s="31" t="s">
        <v>57</v>
      </c>
      <c r="AI9" s="31"/>
      <c r="AJ9" s="31" t="s">
        <v>58</v>
      </c>
      <c r="AK9" s="31"/>
      <c r="AL9" s="31" t="s">
        <v>59</v>
      </c>
      <c r="AM9" s="31"/>
      <c r="AN9" s="70" t="s">
        <v>54</v>
      </c>
      <c r="AO9" s="31" t="s">
        <v>55</v>
      </c>
      <c r="AP9" s="31"/>
      <c r="AQ9" s="31" t="s">
        <v>56</v>
      </c>
      <c r="AR9" s="31"/>
      <c r="AS9" s="31" t="s">
        <v>57</v>
      </c>
      <c r="AT9" s="31"/>
      <c r="AU9" s="31" t="s">
        <v>58</v>
      </c>
      <c r="AV9" s="31"/>
      <c r="AW9" s="31" t="s">
        <v>59</v>
      </c>
      <c r="AX9" s="31"/>
      <c r="AY9" s="69"/>
      <c r="AZ9" s="69"/>
    </row>
    <row r="10" customFormat="false" ht="19.5" hidden="false" customHeight="true" outlineLevel="0" collapsed="false">
      <c r="A10" s="63"/>
      <c r="B10" s="63"/>
      <c r="C10" s="63"/>
      <c r="D10" s="31" t="s">
        <v>60</v>
      </c>
      <c r="E10" s="71" t="s">
        <v>18</v>
      </c>
      <c r="F10" s="72" t="s">
        <v>60</v>
      </c>
      <c r="G10" s="71" t="s">
        <v>18</v>
      </c>
      <c r="H10" s="72" t="s">
        <v>60</v>
      </c>
      <c r="I10" s="71" t="s">
        <v>18</v>
      </c>
      <c r="J10" s="72" t="s">
        <v>60</v>
      </c>
      <c r="K10" s="71" t="s">
        <v>18</v>
      </c>
      <c r="L10" s="72" t="s">
        <v>60</v>
      </c>
      <c r="M10" s="71" t="s">
        <v>18</v>
      </c>
      <c r="N10" s="70" t="s">
        <v>60</v>
      </c>
      <c r="O10" s="72" t="s">
        <v>60</v>
      </c>
      <c r="P10" s="71" t="s">
        <v>18</v>
      </c>
      <c r="Q10" s="72"/>
      <c r="R10" s="71" t="s">
        <v>18</v>
      </c>
      <c r="S10" s="72" t="s">
        <v>60</v>
      </c>
      <c r="T10" s="71" t="s">
        <v>18</v>
      </c>
      <c r="U10" s="72" t="s">
        <v>60</v>
      </c>
      <c r="V10" s="71" t="s">
        <v>18</v>
      </c>
      <c r="W10" s="72" t="s">
        <v>60</v>
      </c>
      <c r="X10" s="71" t="s">
        <v>18</v>
      </c>
      <c r="Y10" s="73" t="s">
        <v>61</v>
      </c>
      <c r="Z10" s="74" t="s">
        <v>48</v>
      </c>
      <c r="AA10" s="67"/>
      <c r="AB10" s="68"/>
      <c r="AC10" s="70"/>
      <c r="AD10" s="72" t="s">
        <v>60</v>
      </c>
      <c r="AE10" s="71" t="s">
        <v>18</v>
      </c>
      <c r="AF10" s="72" t="s">
        <v>60</v>
      </c>
      <c r="AG10" s="71" t="s">
        <v>18</v>
      </c>
      <c r="AH10" s="72" t="s">
        <v>60</v>
      </c>
      <c r="AI10" s="71" t="s">
        <v>18</v>
      </c>
      <c r="AJ10" s="72" t="s">
        <v>60</v>
      </c>
      <c r="AK10" s="71" t="s">
        <v>18</v>
      </c>
      <c r="AL10" s="72" t="s">
        <v>60</v>
      </c>
      <c r="AM10" s="71" t="s">
        <v>18</v>
      </c>
      <c r="AN10" s="70"/>
      <c r="AO10" s="72" t="s">
        <v>60</v>
      </c>
      <c r="AP10" s="71" t="s">
        <v>18</v>
      </c>
      <c r="AQ10" s="72" t="s">
        <v>60</v>
      </c>
      <c r="AR10" s="71" t="s">
        <v>18</v>
      </c>
      <c r="AS10" s="72" t="s">
        <v>60</v>
      </c>
      <c r="AT10" s="71" t="s">
        <v>18</v>
      </c>
      <c r="AU10" s="72" t="s">
        <v>60</v>
      </c>
      <c r="AV10" s="71" t="s">
        <v>18</v>
      </c>
      <c r="AW10" s="72" t="s">
        <v>60</v>
      </c>
      <c r="AX10" s="71" t="s">
        <v>18</v>
      </c>
      <c r="AY10" s="73" t="s">
        <v>62</v>
      </c>
      <c r="AZ10" s="73" t="s">
        <v>63</v>
      </c>
    </row>
    <row r="11" customFormat="false" ht="20.1" hidden="false" customHeight="true" outlineLevel="0" collapsed="false">
      <c r="A11" s="75"/>
      <c r="B11" s="76" t="s">
        <v>26</v>
      </c>
      <c r="C11" s="77" t="n">
        <v>176</v>
      </c>
      <c r="D11" s="77" t="n">
        <v>52</v>
      </c>
      <c r="E11" s="78" t="n">
        <f aca="false">D11/C11*100</f>
        <v>29.5454545454545</v>
      </c>
      <c r="F11" s="79" t="n">
        <v>52</v>
      </c>
      <c r="G11" s="80" t="n">
        <f aca="false">F11/C11*100</f>
        <v>29.5454545454545</v>
      </c>
      <c r="H11" s="79" t="n">
        <v>53</v>
      </c>
      <c r="I11" s="80" t="n">
        <f aca="false">H11/C11*100</f>
        <v>30.1136363636364</v>
      </c>
      <c r="J11" s="79" t="n">
        <v>19</v>
      </c>
      <c r="K11" s="80" t="n">
        <f aca="false">J11/C11*100</f>
        <v>10.7954545454545</v>
      </c>
      <c r="L11" s="79" t="n">
        <v>0</v>
      </c>
      <c r="M11" s="80" t="n">
        <f aca="false">L11/C11*100</f>
        <v>0</v>
      </c>
      <c r="N11" s="79" t="n">
        <v>162</v>
      </c>
      <c r="O11" s="79" t="n">
        <v>33</v>
      </c>
      <c r="P11" s="80" t="n">
        <f aca="false">O11/N11*100</f>
        <v>20.3703703703704</v>
      </c>
      <c r="Q11" s="79" t="n">
        <v>48</v>
      </c>
      <c r="R11" s="80" t="n">
        <f aca="false">Q11/N11*100</f>
        <v>29.6296296296296</v>
      </c>
      <c r="S11" s="79" t="n">
        <v>76</v>
      </c>
      <c r="T11" s="80" t="n">
        <f aca="false">S11/N11*100</f>
        <v>46.9135802469136</v>
      </c>
      <c r="U11" s="79" t="n">
        <v>5</v>
      </c>
      <c r="V11" s="80" t="n">
        <f aca="false">U11/N11*100</f>
        <v>3.08641975308642</v>
      </c>
      <c r="W11" s="79" t="n">
        <v>0</v>
      </c>
      <c r="X11" s="81" t="n">
        <f aca="false">W11/N11*100</f>
        <v>0</v>
      </c>
      <c r="Y11" s="82" t="n">
        <f aca="false">C11-D11-F11-H11-J11-L11</f>
        <v>0</v>
      </c>
      <c r="Z11" s="83" t="n">
        <f aca="false">N11-O11-Q11-S11-U11-W11</f>
        <v>0</v>
      </c>
      <c r="AA11" s="84" t="n">
        <v>1</v>
      </c>
      <c r="AB11" s="85" t="s">
        <v>26</v>
      </c>
      <c r="AC11" s="86" t="n">
        <v>167</v>
      </c>
      <c r="AD11" s="86" t="n">
        <v>23</v>
      </c>
      <c r="AE11" s="87" t="n">
        <f aca="false">AD11/AC11*100</f>
        <v>13.7724550898204</v>
      </c>
      <c r="AF11" s="86" t="n">
        <v>71</v>
      </c>
      <c r="AG11" s="87" t="n">
        <f aca="false">AF11/AC11*100</f>
        <v>42.5149700598802</v>
      </c>
      <c r="AH11" s="86" t="n">
        <v>71</v>
      </c>
      <c r="AI11" s="87" t="n">
        <f aca="false">AH11/AC11*100</f>
        <v>42.5149700598802</v>
      </c>
      <c r="AJ11" s="86" t="n">
        <v>2</v>
      </c>
      <c r="AK11" s="87" t="n">
        <f aca="false">AJ11/AC11*100</f>
        <v>1.19760479041916</v>
      </c>
      <c r="AL11" s="86" t="n">
        <v>0</v>
      </c>
      <c r="AM11" s="87" t="n">
        <f aca="false">AL11/AC11*100</f>
        <v>0</v>
      </c>
      <c r="AN11" s="86" t="n">
        <v>195</v>
      </c>
      <c r="AO11" s="86" t="n">
        <v>30</v>
      </c>
      <c r="AP11" s="87" t="n">
        <f aca="false">AO11/AN11*100</f>
        <v>15.3846153846154</v>
      </c>
      <c r="AQ11" s="86" t="n">
        <v>73</v>
      </c>
      <c r="AR11" s="87" t="n">
        <f aca="false">AQ11/AN11*100</f>
        <v>37.4358974358974</v>
      </c>
      <c r="AS11" s="86" t="n">
        <v>69</v>
      </c>
      <c r="AT11" s="87" t="n">
        <f aca="false">AS11/AN11*100</f>
        <v>35.3846153846154</v>
      </c>
      <c r="AU11" s="86" t="n">
        <v>23</v>
      </c>
      <c r="AV11" s="87" t="n">
        <f aca="false">AU11/AN11*100</f>
        <v>11.7948717948718</v>
      </c>
      <c r="AW11" s="86" t="n">
        <v>0</v>
      </c>
      <c r="AX11" s="87" t="n">
        <f aca="false">AW11/AN11*100</f>
        <v>0</v>
      </c>
      <c r="AY11" s="88"/>
      <c r="AZ11" s="89"/>
    </row>
    <row r="12" customFormat="false" ht="20.1" hidden="false" customHeight="true" outlineLevel="0" collapsed="false">
      <c r="A12" s="75"/>
      <c r="B12" s="90" t="s">
        <v>27</v>
      </c>
      <c r="C12" s="91" t="n">
        <v>176</v>
      </c>
      <c r="D12" s="91" t="n">
        <v>41</v>
      </c>
      <c r="E12" s="92" t="n">
        <f aca="false">D12/C12*100</f>
        <v>23.2954545454545</v>
      </c>
      <c r="F12" s="86" t="n">
        <v>78</v>
      </c>
      <c r="G12" s="87" t="n">
        <f aca="false">F12/C12*100</f>
        <v>44.3181818181818</v>
      </c>
      <c r="H12" s="86" t="n">
        <v>53</v>
      </c>
      <c r="I12" s="87" t="n">
        <f aca="false">H12/C12*100</f>
        <v>30.1136363636364</v>
      </c>
      <c r="J12" s="86" t="n">
        <v>4</v>
      </c>
      <c r="K12" s="87" t="n">
        <f aca="false">J12/C12*100</f>
        <v>2.27272727272727</v>
      </c>
      <c r="L12" s="86" t="n">
        <v>0</v>
      </c>
      <c r="M12" s="87" t="n">
        <f aca="false">L12/C12*100</f>
        <v>0</v>
      </c>
      <c r="N12" s="86" t="n">
        <v>162</v>
      </c>
      <c r="O12" s="86" t="n">
        <v>61</v>
      </c>
      <c r="P12" s="87" t="n">
        <f aca="false">O12/N12*100</f>
        <v>37.6543209876543</v>
      </c>
      <c r="Q12" s="86" t="n">
        <v>81</v>
      </c>
      <c r="R12" s="87" t="n">
        <f aca="false">Q12/N12*100</f>
        <v>50</v>
      </c>
      <c r="S12" s="86" t="n">
        <v>34</v>
      </c>
      <c r="T12" s="87" t="n">
        <f aca="false">S12/N12*100</f>
        <v>20.9876543209877</v>
      </c>
      <c r="U12" s="86" t="n">
        <v>1</v>
      </c>
      <c r="V12" s="87" t="n">
        <f aca="false">U12/N12*100</f>
        <v>0.617283950617284</v>
      </c>
      <c r="W12" s="86" t="n">
        <v>0</v>
      </c>
      <c r="X12" s="93" t="n">
        <f aca="false">W12/N12*100</f>
        <v>0</v>
      </c>
      <c r="Y12" s="94" t="n">
        <f aca="false">C12-D12-F12-H12-J12-L12</f>
        <v>0</v>
      </c>
      <c r="Z12" s="95" t="n">
        <f aca="false">N12-O12-Q12-S12-U12-W12</f>
        <v>-15</v>
      </c>
      <c r="AA12" s="96" t="n">
        <v>2</v>
      </c>
      <c r="AB12" s="97" t="s">
        <v>27</v>
      </c>
      <c r="AC12" s="86" t="n">
        <v>167</v>
      </c>
      <c r="AD12" s="86" t="n">
        <v>31</v>
      </c>
      <c r="AE12" s="87" t="n">
        <f aca="false">AD12/AC12*100</f>
        <v>18.562874251497</v>
      </c>
      <c r="AF12" s="86" t="n">
        <v>101</v>
      </c>
      <c r="AG12" s="87" t="n">
        <f aca="false">AF12/AC12*100</f>
        <v>60.4790419161677</v>
      </c>
      <c r="AH12" s="86" t="n">
        <v>33</v>
      </c>
      <c r="AI12" s="87" t="n">
        <f aca="false">AH12/AC12*100</f>
        <v>19.7604790419162</v>
      </c>
      <c r="AJ12" s="86" t="n">
        <v>2</v>
      </c>
      <c r="AK12" s="87" t="n">
        <f aca="false">AJ12/AC12*100</f>
        <v>1.19760479041916</v>
      </c>
      <c r="AL12" s="86" t="n">
        <v>0</v>
      </c>
      <c r="AM12" s="87" t="n">
        <f aca="false">AL12/AC12*100</f>
        <v>0</v>
      </c>
      <c r="AN12" s="86" t="n">
        <v>195</v>
      </c>
      <c r="AO12" s="86" t="n">
        <v>39</v>
      </c>
      <c r="AP12" s="87" t="n">
        <f aca="false">AO12/AN12*100</f>
        <v>20</v>
      </c>
      <c r="AQ12" s="86" t="n">
        <v>108</v>
      </c>
      <c r="AR12" s="87" t="n">
        <f aca="false">AQ12/AN12*100</f>
        <v>55.3846153846154</v>
      </c>
      <c r="AS12" s="86" t="n">
        <v>48</v>
      </c>
      <c r="AT12" s="87" t="n">
        <f aca="false">AS12/AN12*100</f>
        <v>24.6153846153846</v>
      </c>
      <c r="AU12" s="86" t="n">
        <v>0</v>
      </c>
      <c r="AV12" s="87" t="n">
        <f aca="false">AU12/AN12*100</f>
        <v>0</v>
      </c>
      <c r="AW12" s="86" t="n">
        <v>0</v>
      </c>
      <c r="AX12" s="87" t="n">
        <f aca="false">AW12/AN12*100</f>
        <v>0</v>
      </c>
      <c r="AY12" s="98"/>
      <c r="AZ12" s="99"/>
    </row>
    <row r="13" customFormat="false" ht="20.1" hidden="false" customHeight="true" outlineLevel="0" collapsed="false">
      <c r="A13" s="75"/>
      <c r="B13" s="100" t="s">
        <v>35</v>
      </c>
      <c r="C13" s="101"/>
      <c r="D13" s="101"/>
      <c r="E13" s="92"/>
      <c r="F13" s="102"/>
      <c r="G13" s="87"/>
      <c r="H13" s="102"/>
      <c r="I13" s="87"/>
      <c r="J13" s="102"/>
      <c r="K13" s="87"/>
      <c r="L13" s="102"/>
      <c r="M13" s="87"/>
      <c r="N13" s="102"/>
      <c r="O13" s="102"/>
      <c r="P13" s="87"/>
      <c r="Q13" s="102"/>
      <c r="R13" s="87"/>
      <c r="S13" s="102"/>
      <c r="T13" s="87"/>
      <c r="U13" s="102"/>
      <c r="V13" s="87"/>
      <c r="W13" s="102"/>
      <c r="X13" s="93"/>
      <c r="Y13" s="94" t="n">
        <f aca="false">C13-D13-F13-H13-J13-L13</f>
        <v>0</v>
      </c>
      <c r="Z13" s="95" t="n">
        <f aca="false">N13-O13-Q13-S13-U13-W13</f>
        <v>0</v>
      </c>
      <c r="AA13" s="96" t="n">
        <v>3</v>
      </c>
      <c r="AB13" s="97" t="s">
        <v>35</v>
      </c>
      <c r="AC13" s="86" t="n">
        <v>167</v>
      </c>
      <c r="AD13" s="86" t="n">
        <v>66</v>
      </c>
      <c r="AE13" s="87" t="n">
        <f aca="false">AD13/AC13*100</f>
        <v>39.5209580838323</v>
      </c>
      <c r="AF13" s="86" t="n">
        <v>83</v>
      </c>
      <c r="AG13" s="87" t="n">
        <f aca="false">AF13/AC13*100</f>
        <v>49.7005988023952</v>
      </c>
      <c r="AH13" s="86" t="n">
        <v>18</v>
      </c>
      <c r="AI13" s="87" t="n">
        <f aca="false">AH13/AC13*100</f>
        <v>10.7784431137725</v>
      </c>
      <c r="AJ13" s="86" t="n">
        <v>0</v>
      </c>
      <c r="AK13" s="87" t="n">
        <f aca="false">AJ13/AC13*100</f>
        <v>0</v>
      </c>
      <c r="AL13" s="86" t="n">
        <v>0</v>
      </c>
      <c r="AM13" s="87" t="n">
        <f aca="false">AL13/AC13*100</f>
        <v>0</v>
      </c>
      <c r="AN13" s="86" t="n">
        <v>195</v>
      </c>
      <c r="AO13" s="86" t="n">
        <v>54</v>
      </c>
      <c r="AP13" s="87" t="n">
        <f aca="false">AO13/AN13*100</f>
        <v>27.6923076923077</v>
      </c>
      <c r="AQ13" s="86" t="n">
        <v>108</v>
      </c>
      <c r="AR13" s="87" t="n">
        <f aca="false">AQ13/AN13*100</f>
        <v>55.3846153846154</v>
      </c>
      <c r="AS13" s="86" t="n">
        <v>32</v>
      </c>
      <c r="AT13" s="87" t="n">
        <f aca="false">AS13/AN13*100</f>
        <v>16.4102564102564</v>
      </c>
      <c r="AU13" s="86" t="n">
        <v>1</v>
      </c>
      <c r="AV13" s="87" t="n">
        <f aca="false">AU13/AN13*100</f>
        <v>0.512820512820513</v>
      </c>
      <c r="AW13" s="86" t="n">
        <v>0</v>
      </c>
      <c r="AX13" s="87" t="n">
        <f aca="false">AW13/AN13*100</f>
        <v>0</v>
      </c>
      <c r="AY13" s="98"/>
      <c r="AZ13" s="99"/>
    </row>
    <row r="14" customFormat="false" ht="20.1" hidden="false" customHeight="true" outlineLevel="0" collapsed="false">
      <c r="A14" s="75"/>
      <c r="B14" s="90" t="s">
        <v>29</v>
      </c>
      <c r="C14" s="91" t="n">
        <v>176</v>
      </c>
      <c r="D14" s="91" t="n">
        <v>67</v>
      </c>
      <c r="E14" s="92" t="n">
        <f aca="false">D14/C14*100</f>
        <v>38.0681818181818</v>
      </c>
      <c r="F14" s="86" t="n">
        <v>68</v>
      </c>
      <c r="G14" s="87" t="n">
        <f aca="false">F14/C14*100</f>
        <v>38.6363636363636</v>
      </c>
      <c r="H14" s="86" t="n">
        <v>36</v>
      </c>
      <c r="I14" s="87" t="n">
        <f aca="false">H14/C14*100</f>
        <v>20.4545454545455</v>
      </c>
      <c r="J14" s="86" t="n">
        <v>5</v>
      </c>
      <c r="K14" s="87" t="n">
        <f aca="false">J14/C14*100</f>
        <v>2.84090909090909</v>
      </c>
      <c r="L14" s="86"/>
      <c r="M14" s="87" t="n">
        <f aca="false">L14/C14*100</f>
        <v>0</v>
      </c>
      <c r="N14" s="86" t="n">
        <v>162</v>
      </c>
      <c r="O14" s="86" t="n">
        <v>102</v>
      </c>
      <c r="P14" s="87" t="n">
        <f aca="false">O14/N14*100</f>
        <v>62.962962962963</v>
      </c>
      <c r="Q14" s="86" t="n">
        <v>34</v>
      </c>
      <c r="R14" s="87" t="n">
        <f aca="false">Q14/N14*100</f>
        <v>20.9876543209877</v>
      </c>
      <c r="S14" s="86" t="n">
        <v>24</v>
      </c>
      <c r="T14" s="87" t="n">
        <f aca="false">S14/N14*100</f>
        <v>14.8148148148148</v>
      </c>
      <c r="U14" s="86" t="n">
        <v>2</v>
      </c>
      <c r="V14" s="87" t="n">
        <f aca="false">U14/N14*100</f>
        <v>1.23456790123457</v>
      </c>
      <c r="W14" s="86"/>
      <c r="X14" s="93" t="n">
        <f aca="false">W14/N14*100</f>
        <v>0</v>
      </c>
      <c r="Y14" s="94" t="n">
        <f aca="false">C14-D14-F14-H14-J14-L14</f>
        <v>0</v>
      </c>
      <c r="Z14" s="95" t="n">
        <f aca="false">N14-O14-Q14-S14-U14-W14</f>
        <v>0</v>
      </c>
      <c r="AA14" s="96" t="n">
        <v>4</v>
      </c>
      <c r="AB14" s="97" t="s">
        <v>29</v>
      </c>
      <c r="AC14" s="86" t="n">
        <v>167</v>
      </c>
      <c r="AD14" s="86" t="n">
        <v>106</v>
      </c>
      <c r="AE14" s="87" t="n">
        <f aca="false">AD14/AC14*100</f>
        <v>63.4730538922156</v>
      </c>
      <c r="AF14" s="86" t="n">
        <v>56</v>
      </c>
      <c r="AG14" s="87" t="n">
        <f aca="false">AF14/AC14*100</f>
        <v>33.5329341317365</v>
      </c>
      <c r="AH14" s="86" t="n">
        <v>5</v>
      </c>
      <c r="AI14" s="87" t="n">
        <f aca="false">AH14/AC14*100</f>
        <v>2.9940119760479</v>
      </c>
      <c r="AJ14" s="86"/>
      <c r="AK14" s="87" t="n">
        <f aca="false">AJ14/AC14*100</f>
        <v>0</v>
      </c>
      <c r="AL14" s="86"/>
      <c r="AM14" s="87" t="n">
        <f aca="false">AL14/AC14*100</f>
        <v>0</v>
      </c>
      <c r="AN14" s="86" t="n">
        <v>195</v>
      </c>
      <c r="AO14" s="86" t="n">
        <v>67</v>
      </c>
      <c r="AP14" s="87" t="n">
        <f aca="false">AO14/AN14*100</f>
        <v>34.3589743589744</v>
      </c>
      <c r="AQ14" s="86" t="n">
        <v>99</v>
      </c>
      <c r="AR14" s="87" t="n">
        <f aca="false">AQ14/AN14*100</f>
        <v>50.7692307692308</v>
      </c>
      <c r="AS14" s="86" t="n">
        <v>29</v>
      </c>
      <c r="AT14" s="87" t="n">
        <f aca="false">AS14/AN14*100</f>
        <v>14.8717948717949</v>
      </c>
      <c r="AU14" s="86"/>
      <c r="AV14" s="87" t="n">
        <f aca="false">AU14/AN14*100</f>
        <v>0</v>
      </c>
      <c r="AW14" s="86"/>
      <c r="AX14" s="87" t="n">
        <f aca="false">AW14/AN14*100</f>
        <v>0</v>
      </c>
      <c r="AY14" s="98"/>
      <c r="AZ14" s="99"/>
    </row>
    <row r="15" customFormat="false" ht="20.1" hidden="false" customHeight="true" outlineLevel="0" collapsed="false">
      <c r="A15" s="75"/>
      <c r="B15" s="90" t="s">
        <v>64</v>
      </c>
      <c r="C15" s="91" t="n">
        <v>176</v>
      </c>
      <c r="D15" s="91" t="n">
        <v>89</v>
      </c>
      <c r="E15" s="92" t="n">
        <f aca="false">D15/C15*100</f>
        <v>50.5681818181818</v>
      </c>
      <c r="F15" s="86" t="n">
        <v>54</v>
      </c>
      <c r="G15" s="87" t="n">
        <f aca="false">F15/C15*100</f>
        <v>30.6818181818182</v>
      </c>
      <c r="H15" s="86" t="n">
        <v>28</v>
      </c>
      <c r="I15" s="87" t="n">
        <f aca="false">H15/C15*100</f>
        <v>15.9090909090909</v>
      </c>
      <c r="J15" s="86" t="n">
        <v>5</v>
      </c>
      <c r="K15" s="87" t="n">
        <f aca="false">J15/C15*100</f>
        <v>2.84090909090909</v>
      </c>
      <c r="L15" s="86" t="n">
        <v>0</v>
      </c>
      <c r="M15" s="87" t="n">
        <f aca="false">L15/C15*100</f>
        <v>0</v>
      </c>
      <c r="N15" s="86" t="n">
        <v>162</v>
      </c>
      <c r="O15" s="86" t="n">
        <v>74</v>
      </c>
      <c r="P15" s="87" t="n">
        <f aca="false">O15/N15*100</f>
        <v>45.679012345679</v>
      </c>
      <c r="Q15" s="86" t="n">
        <v>51</v>
      </c>
      <c r="R15" s="87" t="n">
        <f aca="false">Q15/N15*100</f>
        <v>31.4814814814815</v>
      </c>
      <c r="S15" s="86" t="n">
        <v>36</v>
      </c>
      <c r="T15" s="87" t="n">
        <f aca="false">S15/N15*100</f>
        <v>22.2222222222222</v>
      </c>
      <c r="U15" s="86" t="n">
        <v>1</v>
      </c>
      <c r="V15" s="87" t="n">
        <f aca="false">U15/N15*100</f>
        <v>0.617283950617284</v>
      </c>
      <c r="W15" s="86"/>
      <c r="X15" s="93" t="n">
        <f aca="false">W15/N15*100</f>
        <v>0</v>
      </c>
      <c r="Y15" s="94" t="n">
        <f aca="false">C15-D15-F15-H15-J15-L15</f>
        <v>0</v>
      </c>
      <c r="Z15" s="95" t="n">
        <f aca="false">N15-O15-Q15-S15-U15-W15</f>
        <v>0</v>
      </c>
      <c r="AA15" s="96" t="n">
        <v>5</v>
      </c>
      <c r="AB15" s="97" t="s">
        <v>64</v>
      </c>
      <c r="AC15" s="86" t="n">
        <v>167</v>
      </c>
      <c r="AD15" s="86" t="n">
        <v>121</v>
      </c>
      <c r="AE15" s="87" t="n">
        <f aca="false">AD15/AC15*100</f>
        <v>72.4550898203593</v>
      </c>
      <c r="AF15" s="86" t="n">
        <v>41</v>
      </c>
      <c r="AG15" s="87" t="n">
        <f aca="false">AF15/AC15*100</f>
        <v>24.5508982035928</v>
      </c>
      <c r="AH15" s="86" t="n">
        <v>5</v>
      </c>
      <c r="AI15" s="87" t="n">
        <f aca="false">AH15/AC15*100</f>
        <v>2.9940119760479</v>
      </c>
      <c r="AJ15" s="86"/>
      <c r="AK15" s="87" t="n">
        <f aca="false">AJ15/AC15*100</f>
        <v>0</v>
      </c>
      <c r="AL15" s="86"/>
      <c r="AM15" s="87" t="n">
        <f aca="false">AL15/AC15*100</f>
        <v>0</v>
      </c>
      <c r="AN15" s="86" t="n">
        <v>195</v>
      </c>
      <c r="AO15" s="86" t="n">
        <v>103</v>
      </c>
      <c r="AP15" s="87" t="n">
        <f aca="false">AO15/AN15*100</f>
        <v>52.8205128205128</v>
      </c>
      <c r="AQ15" s="86" t="n">
        <v>83</v>
      </c>
      <c r="AR15" s="87" t="n">
        <f aca="false">AQ15/AN15*100</f>
        <v>42.5641025641026</v>
      </c>
      <c r="AS15" s="86" t="n">
        <v>9</v>
      </c>
      <c r="AT15" s="87" t="n">
        <f aca="false">AS15/AN15*100</f>
        <v>4.61538461538462</v>
      </c>
      <c r="AU15" s="86" t="n">
        <v>0</v>
      </c>
      <c r="AV15" s="87" t="n">
        <f aca="false">AU15/AN15*100</f>
        <v>0</v>
      </c>
      <c r="AW15" s="86" t="n">
        <v>0</v>
      </c>
      <c r="AX15" s="87" t="n">
        <f aca="false">AW15/AN15*100</f>
        <v>0</v>
      </c>
      <c r="AY15" s="98"/>
      <c r="AZ15" s="99"/>
    </row>
    <row r="16" customFormat="false" ht="20.1" hidden="false" customHeight="true" outlineLevel="0" collapsed="false">
      <c r="A16" s="75"/>
      <c r="B16" s="90" t="s">
        <v>22</v>
      </c>
      <c r="C16" s="91" t="n">
        <v>176</v>
      </c>
      <c r="D16" s="91" t="n">
        <v>25</v>
      </c>
      <c r="E16" s="92" t="n">
        <f aca="false">D16/C16*100</f>
        <v>14.2045454545455</v>
      </c>
      <c r="F16" s="86" t="n">
        <v>81</v>
      </c>
      <c r="G16" s="87" t="n">
        <f aca="false">F16/C16*100</f>
        <v>46.0227272727273</v>
      </c>
      <c r="H16" s="86" t="n">
        <v>64</v>
      </c>
      <c r="I16" s="87" t="n">
        <f aca="false">H16/C16*100</f>
        <v>36.3636363636364</v>
      </c>
      <c r="J16" s="86" t="n">
        <v>6</v>
      </c>
      <c r="K16" s="87" t="n">
        <f aca="false">J16/C16*100</f>
        <v>3.40909090909091</v>
      </c>
      <c r="L16" s="86" t="n">
        <v>0</v>
      </c>
      <c r="M16" s="87" t="n">
        <f aca="false">L16/C16*100</f>
        <v>0</v>
      </c>
      <c r="N16" s="86" t="n">
        <v>162</v>
      </c>
      <c r="O16" s="86" t="n">
        <v>41</v>
      </c>
      <c r="P16" s="87" t="n">
        <f aca="false">O16/N16*100</f>
        <v>25.3086419753086</v>
      </c>
      <c r="Q16" s="86" t="n">
        <v>71</v>
      </c>
      <c r="R16" s="87" t="n">
        <f aca="false">Q16/N16*100</f>
        <v>43.8271604938272</v>
      </c>
      <c r="S16" s="86" t="n">
        <v>50</v>
      </c>
      <c r="T16" s="87" t="n">
        <f aca="false">S16/N16*100</f>
        <v>30.8641975308642</v>
      </c>
      <c r="U16" s="86" t="n">
        <v>0</v>
      </c>
      <c r="V16" s="87" t="n">
        <f aca="false">U16/N16*100</f>
        <v>0</v>
      </c>
      <c r="W16" s="86" t="n">
        <v>0</v>
      </c>
      <c r="X16" s="93" t="n">
        <f aca="false">W16/N16*100</f>
        <v>0</v>
      </c>
      <c r="Y16" s="94" t="n">
        <f aca="false">C16-D16-F16-H16-J16-L16</f>
        <v>0</v>
      </c>
      <c r="Z16" s="95" t="n">
        <f aca="false">N16-O16-Q16-S16-U16-W16</f>
        <v>0</v>
      </c>
      <c r="AA16" s="96" t="n">
        <v>6</v>
      </c>
      <c r="AB16" s="97" t="s">
        <v>22</v>
      </c>
      <c r="AC16" s="86" t="n">
        <v>167</v>
      </c>
      <c r="AD16" s="86" t="n">
        <v>34</v>
      </c>
      <c r="AE16" s="87" t="n">
        <f aca="false">AD16/AC16*100</f>
        <v>20.3592814371258</v>
      </c>
      <c r="AF16" s="86" t="n">
        <v>71</v>
      </c>
      <c r="AG16" s="87" t="n">
        <f aca="false">AF16/AC16*100</f>
        <v>42.5149700598802</v>
      </c>
      <c r="AH16" s="86" t="n">
        <v>62</v>
      </c>
      <c r="AI16" s="87" t="n">
        <f aca="false">AH16/AC16*100</f>
        <v>37.125748502994</v>
      </c>
      <c r="AJ16" s="86" t="n">
        <v>0</v>
      </c>
      <c r="AK16" s="87" t="n">
        <f aca="false">AJ16/AC16*100</f>
        <v>0</v>
      </c>
      <c r="AL16" s="86" t="n">
        <v>0</v>
      </c>
      <c r="AM16" s="87" t="n">
        <f aca="false">AL16/AC16*100</f>
        <v>0</v>
      </c>
      <c r="AN16" s="86" t="n">
        <v>195</v>
      </c>
      <c r="AO16" s="86" t="n">
        <v>42</v>
      </c>
      <c r="AP16" s="87" t="n">
        <f aca="false">AO16/AN16*100</f>
        <v>21.5384615384615</v>
      </c>
      <c r="AQ16" s="86" t="n">
        <v>92</v>
      </c>
      <c r="AR16" s="87" t="n">
        <f aca="false">AQ16/AN16*100</f>
        <v>47.1794871794872</v>
      </c>
      <c r="AS16" s="86" t="n">
        <v>61</v>
      </c>
      <c r="AT16" s="87" t="n">
        <f aca="false">AS16/AN16*100</f>
        <v>31.2820512820513</v>
      </c>
      <c r="AU16" s="86" t="n">
        <v>0</v>
      </c>
      <c r="AV16" s="87" t="n">
        <f aca="false">AU16/AN16*100</f>
        <v>0</v>
      </c>
      <c r="AW16" s="86" t="n">
        <v>0</v>
      </c>
      <c r="AX16" s="87" t="n">
        <f aca="false">AW16/AN16*100</f>
        <v>0</v>
      </c>
      <c r="AY16" s="98"/>
      <c r="AZ16" s="99"/>
    </row>
    <row r="17" customFormat="false" ht="20.1" hidden="false" customHeight="true" outlineLevel="0" collapsed="false">
      <c r="A17" s="75"/>
      <c r="B17" s="90" t="s">
        <v>23</v>
      </c>
      <c r="C17" s="91" t="n">
        <v>176</v>
      </c>
      <c r="D17" s="91" t="n">
        <v>88</v>
      </c>
      <c r="E17" s="92" t="n">
        <f aca="false">D17/C17*100</f>
        <v>50</v>
      </c>
      <c r="F17" s="86" t="n">
        <v>65</v>
      </c>
      <c r="G17" s="87" t="n">
        <f aca="false">F17/C17*100</f>
        <v>36.9318181818182</v>
      </c>
      <c r="H17" s="86" t="n">
        <v>23</v>
      </c>
      <c r="I17" s="87" t="n">
        <f aca="false">H17/C17*100</f>
        <v>13.0681818181818</v>
      </c>
      <c r="J17" s="86" t="n">
        <v>0</v>
      </c>
      <c r="K17" s="87" t="n">
        <f aca="false">J17/C17*100</f>
        <v>0</v>
      </c>
      <c r="L17" s="86" t="n">
        <v>0</v>
      </c>
      <c r="M17" s="87" t="n">
        <f aca="false">L17/C17*100</f>
        <v>0</v>
      </c>
      <c r="N17" s="86" t="n">
        <v>162</v>
      </c>
      <c r="O17" s="86" t="n">
        <v>97</v>
      </c>
      <c r="P17" s="87" t="n">
        <f aca="false">O17/N17*100</f>
        <v>59.8765432098765</v>
      </c>
      <c r="Q17" s="103" t="n">
        <v>44</v>
      </c>
      <c r="R17" s="87" t="n">
        <f aca="false">Q17/N17*100</f>
        <v>27.1604938271605</v>
      </c>
      <c r="S17" s="86" t="n">
        <v>20</v>
      </c>
      <c r="T17" s="87" t="n">
        <f aca="false">S17/N17*100</f>
        <v>12.3456790123457</v>
      </c>
      <c r="U17" s="86" t="n">
        <v>1</v>
      </c>
      <c r="V17" s="87" t="n">
        <f aca="false">U17/N17*100</f>
        <v>0.617283950617284</v>
      </c>
      <c r="W17" s="86"/>
      <c r="X17" s="93" t="n">
        <f aca="false">W17/N17*100</f>
        <v>0</v>
      </c>
      <c r="Y17" s="94" t="n">
        <f aca="false">C17-D17-F17-H17-J17-L17</f>
        <v>0</v>
      </c>
      <c r="Z17" s="95" t="n">
        <f aca="false">N17-O17-Q17-S17-U17-W17</f>
        <v>0</v>
      </c>
      <c r="AA17" s="96" t="n">
        <v>7</v>
      </c>
      <c r="AB17" s="97" t="s">
        <v>23</v>
      </c>
      <c r="AC17" s="86" t="n">
        <v>167</v>
      </c>
      <c r="AD17" s="86" t="n">
        <v>94</v>
      </c>
      <c r="AE17" s="87" t="n">
        <f aca="false">AD17/AC17*100</f>
        <v>56.2874251497006</v>
      </c>
      <c r="AF17" s="86" t="n">
        <v>57</v>
      </c>
      <c r="AG17" s="87" t="n">
        <f aca="false">AF17/AC17*100</f>
        <v>34.1317365269461</v>
      </c>
      <c r="AH17" s="86" t="n">
        <v>16</v>
      </c>
      <c r="AI17" s="87" t="n">
        <f aca="false">AH17/AC17*100</f>
        <v>9.58083832335329</v>
      </c>
      <c r="AJ17" s="86" t="n">
        <v>0</v>
      </c>
      <c r="AK17" s="87" t="n">
        <f aca="false">AJ17/AC17*100</f>
        <v>0</v>
      </c>
      <c r="AL17" s="86" t="n">
        <v>0</v>
      </c>
      <c r="AM17" s="87" t="n">
        <f aca="false">AL17/AC17*100</f>
        <v>0</v>
      </c>
      <c r="AN17" s="86" t="n">
        <v>195</v>
      </c>
      <c r="AO17" s="86" t="n">
        <v>85</v>
      </c>
      <c r="AP17" s="87" t="n">
        <f aca="false">AO17/AN17*100</f>
        <v>43.5897435897436</v>
      </c>
      <c r="AQ17" s="86" t="n">
        <v>91</v>
      </c>
      <c r="AR17" s="87" t="n">
        <f aca="false">AQ17/AN17*100</f>
        <v>46.6666666666667</v>
      </c>
      <c r="AS17" s="86" t="n">
        <v>19</v>
      </c>
      <c r="AT17" s="87" t="n">
        <f aca="false">AS17/AN17*100</f>
        <v>9.74358974358975</v>
      </c>
      <c r="AU17" s="86"/>
      <c r="AV17" s="87" t="n">
        <f aca="false">AU17/AN17*100</f>
        <v>0</v>
      </c>
      <c r="AW17" s="86"/>
      <c r="AX17" s="87" t="n">
        <f aca="false">AW17/AN17*100</f>
        <v>0</v>
      </c>
      <c r="AY17" s="98"/>
      <c r="AZ17" s="99"/>
    </row>
    <row r="18" customFormat="false" ht="20.1" hidden="false" customHeight="true" outlineLevel="0" collapsed="false">
      <c r="A18" s="75"/>
      <c r="B18" s="90" t="s">
        <v>24</v>
      </c>
      <c r="C18" s="91" t="n">
        <v>176</v>
      </c>
      <c r="D18" s="91" t="n">
        <v>63</v>
      </c>
      <c r="E18" s="92" t="n">
        <f aca="false">D18/C18*100</f>
        <v>35.7954545454546</v>
      </c>
      <c r="F18" s="86" t="n">
        <v>63</v>
      </c>
      <c r="G18" s="87" t="n">
        <f aca="false">F18/C18*100</f>
        <v>35.7954545454546</v>
      </c>
      <c r="H18" s="86" t="n">
        <v>39</v>
      </c>
      <c r="I18" s="87" t="n">
        <f aca="false">H18/C18*100</f>
        <v>22.1590909090909</v>
      </c>
      <c r="J18" s="86" t="n">
        <v>11</v>
      </c>
      <c r="K18" s="87" t="n">
        <f aca="false">J18/C18*100</f>
        <v>6.25</v>
      </c>
      <c r="L18" s="86" t="n">
        <v>0</v>
      </c>
      <c r="M18" s="87" t="n">
        <f aca="false">L18/C18*100</f>
        <v>0</v>
      </c>
      <c r="N18" s="86" t="n">
        <v>162</v>
      </c>
      <c r="O18" s="86" t="n">
        <v>58</v>
      </c>
      <c r="P18" s="87" t="n">
        <f aca="false">O18/N18*100</f>
        <v>35.8024691358025</v>
      </c>
      <c r="Q18" s="86" t="n">
        <v>72</v>
      </c>
      <c r="R18" s="87" t="n">
        <f aca="false">Q18/N18*100</f>
        <v>44.4444444444444</v>
      </c>
      <c r="S18" s="86" t="n">
        <v>32</v>
      </c>
      <c r="T18" s="87" t="n">
        <f aca="false">S18/N18*100</f>
        <v>19.7530864197531</v>
      </c>
      <c r="U18" s="86" t="n">
        <v>0</v>
      </c>
      <c r="V18" s="87" t="n">
        <f aca="false">U18/N18*100</f>
        <v>0</v>
      </c>
      <c r="W18" s="86" t="n">
        <v>0</v>
      </c>
      <c r="X18" s="93" t="n">
        <f aca="false">W18/N18*100</f>
        <v>0</v>
      </c>
      <c r="Y18" s="94" t="n">
        <f aca="false">C18-D18-F18-H18-J18-L18</f>
        <v>0</v>
      </c>
      <c r="Z18" s="95" t="n">
        <f aca="false">N18-O18-Q18-S18-U18-W18</f>
        <v>0</v>
      </c>
      <c r="AA18" s="96" t="n">
        <v>8</v>
      </c>
      <c r="AB18" s="97" t="s">
        <v>24</v>
      </c>
      <c r="AC18" s="86" t="n">
        <v>167</v>
      </c>
      <c r="AD18" s="86" t="n">
        <v>89</v>
      </c>
      <c r="AE18" s="87" t="n">
        <f aca="false">AD18/AC18*100</f>
        <v>53.2934131736527</v>
      </c>
      <c r="AF18" s="86" t="n">
        <v>60</v>
      </c>
      <c r="AG18" s="87" t="n">
        <f aca="false">AF18/AC18*100</f>
        <v>35.9281437125749</v>
      </c>
      <c r="AH18" s="86" t="n">
        <v>18</v>
      </c>
      <c r="AI18" s="87" t="n">
        <f aca="false">AH18/AC18*100</f>
        <v>10.7784431137725</v>
      </c>
      <c r="AJ18" s="86" t="n">
        <v>0</v>
      </c>
      <c r="AK18" s="87" t="n">
        <f aca="false">AJ18/AC18*100</f>
        <v>0</v>
      </c>
      <c r="AL18" s="86" t="n">
        <v>0</v>
      </c>
      <c r="AM18" s="87" t="n">
        <f aca="false">AL18/AC18*100</f>
        <v>0</v>
      </c>
      <c r="AN18" s="86" t="n">
        <v>195</v>
      </c>
      <c r="AO18" s="86" t="n">
        <v>58</v>
      </c>
      <c r="AP18" s="87" t="n">
        <f aca="false">AO18/AN18*100</f>
        <v>29.7435897435897</v>
      </c>
      <c r="AQ18" s="86" t="n">
        <v>109</v>
      </c>
      <c r="AR18" s="87" t="n">
        <f aca="false">AQ18/AN18*100</f>
        <v>55.8974358974359</v>
      </c>
      <c r="AS18" s="86" t="n">
        <v>27</v>
      </c>
      <c r="AT18" s="87" t="n">
        <f aca="false">AS18/AN18*100</f>
        <v>13.8461538461538</v>
      </c>
      <c r="AU18" s="86" t="n">
        <v>1</v>
      </c>
      <c r="AV18" s="87" t="n">
        <f aca="false">AU18/AN18*100</f>
        <v>0.512820512820513</v>
      </c>
      <c r="AW18" s="86"/>
      <c r="AX18" s="87" t="n">
        <f aca="false">AW18/AN18*100</f>
        <v>0</v>
      </c>
      <c r="AY18" s="98"/>
      <c r="AZ18" s="99"/>
    </row>
    <row r="19" customFormat="false" ht="20.1" hidden="false" customHeight="true" outlineLevel="0" collapsed="false">
      <c r="A19" s="75"/>
      <c r="B19" s="90" t="s">
        <v>25</v>
      </c>
      <c r="C19" s="91" t="n">
        <v>176</v>
      </c>
      <c r="D19" s="91" t="n">
        <v>24</v>
      </c>
      <c r="E19" s="92" t="n">
        <f aca="false">D19/C19*100</f>
        <v>13.6363636363636</v>
      </c>
      <c r="F19" s="86" t="n">
        <v>79</v>
      </c>
      <c r="G19" s="87" t="n">
        <f aca="false">F19/C19*100</f>
        <v>44.8863636363636</v>
      </c>
      <c r="H19" s="86" t="n">
        <v>66</v>
      </c>
      <c r="I19" s="87" t="n">
        <f aca="false">H19/C19*100</f>
        <v>37.5</v>
      </c>
      <c r="J19" s="86" t="n">
        <v>7</v>
      </c>
      <c r="K19" s="87" t="n">
        <f aca="false">J19/C19*100</f>
        <v>3.97727272727273</v>
      </c>
      <c r="L19" s="86" t="n">
        <v>0</v>
      </c>
      <c r="M19" s="87" t="n">
        <f aca="false">L19/C19*100</f>
        <v>0</v>
      </c>
      <c r="N19" s="86" t="n">
        <v>162</v>
      </c>
      <c r="O19" s="86" t="n">
        <v>20</v>
      </c>
      <c r="P19" s="87" t="n">
        <f aca="false">O19/N19*100</f>
        <v>12.3456790123457</v>
      </c>
      <c r="Q19" s="86" t="n">
        <v>61</v>
      </c>
      <c r="R19" s="87" t="n">
        <f aca="false">Q19/N19*100</f>
        <v>37.6543209876543</v>
      </c>
      <c r="S19" s="86" t="n">
        <v>78</v>
      </c>
      <c r="T19" s="87" t="n">
        <f aca="false">S19/N19*100</f>
        <v>48.1481481481481</v>
      </c>
      <c r="U19" s="86" t="n">
        <v>3</v>
      </c>
      <c r="V19" s="87" t="n">
        <f aca="false">U19/N19*100</f>
        <v>1.85185185185185</v>
      </c>
      <c r="W19" s="86"/>
      <c r="X19" s="93" t="n">
        <f aca="false">W19/N19*100</f>
        <v>0</v>
      </c>
      <c r="Y19" s="94" t="n">
        <f aca="false">C19-D19-F19-H19-J19-L19</f>
        <v>0</v>
      </c>
      <c r="Z19" s="95" t="n">
        <f aca="false">N19-O19-Q19-S19-U19-W19</f>
        <v>0</v>
      </c>
      <c r="AA19" s="96" t="n">
        <v>9</v>
      </c>
      <c r="AB19" s="97" t="s">
        <v>25</v>
      </c>
      <c r="AC19" s="86" t="n">
        <v>167</v>
      </c>
      <c r="AD19" s="86" t="n">
        <v>27</v>
      </c>
      <c r="AE19" s="87" t="n">
        <f aca="false">AD19/AC19*100</f>
        <v>16.1676646706587</v>
      </c>
      <c r="AF19" s="86" t="n">
        <v>96</v>
      </c>
      <c r="AG19" s="87" t="n">
        <f aca="false">AF19/AC19*100</f>
        <v>57.4850299401198</v>
      </c>
      <c r="AH19" s="86" t="n">
        <v>44</v>
      </c>
      <c r="AI19" s="87" t="n">
        <f aca="false">AH19/AC19*100</f>
        <v>26.3473053892216</v>
      </c>
      <c r="AJ19" s="86" t="n">
        <v>0</v>
      </c>
      <c r="AK19" s="87" t="n">
        <f aca="false">AJ19/AC19*100</f>
        <v>0</v>
      </c>
      <c r="AL19" s="86" t="n">
        <v>0</v>
      </c>
      <c r="AM19" s="87" t="n">
        <f aca="false">AL19/AC19*100</f>
        <v>0</v>
      </c>
      <c r="AN19" s="86" t="n">
        <v>195</v>
      </c>
      <c r="AO19" s="86" t="n">
        <v>19</v>
      </c>
      <c r="AP19" s="87" t="n">
        <f aca="false">AO19/AN19*100</f>
        <v>9.74358974358975</v>
      </c>
      <c r="AQ19" s="86" t="n">
        <v>102</v>
      </c>
      <c r="AR19" s="87" t="n">
        <f aca="false">AQ19/AN19*100</f>
        <v>52.3076923076923</v>
      </c>
      <c r="AS19" s="86" t="n">
        <v>73</v>
      </c>
      <c r="AT19" s="87" t="n">
        <f aca="false">AS19/AN19*100</f>
        <v>37.4358974358974</v>
      </c>
      <c r="AU19" s="86" t="n">
        <v>1</v>
      </c>
      <c r="AV19" s="87" t="n">
        <f aca="false">AU19/AN19*100</f>
        <v>0.512820512820513</v>
      </c>
      <c r="AW19" s="86"/>
      <c r="AX19" s="87" t="n">
        <f aca="false">AW19/AN19*100</f>
        <v>0</v>
      </c>
      <c r="AY19" s="98"/>
      <c r="AZ19" s="99"/>
    </row>
    <row r="20" customFormat="false" ht="20.1" hidden="false" customHeight="true" outlineLevel="0" collapsed="false">
      <c r="A20" s="75"/>
      <c r="B20" s="90" t="s">
        <v>65</v>
      </c>
      <c r="C20" s="91" t="n">
        <v>176</v>
      </c>
      <c r="D20" s="91" t="n">
        <v>116</v>
      </c>
      <c r="E20" s="92" t="n">
        <f aca="false">D20/C20*100</f>
        <v>65.9090909090909</v>
      </c>
      <c r="F20" s="86" t="n">
        <v>50</v>
      </c>
      <c r="G20" s="87" t="n">
        <f aca="false">F20/C20*100</f>
        <v>28.4090909090909</v>
      </c>
      <c r="H20" s="86" t="n">
        <v>10</v>
      </c>
      <c r="I20" s="87" t="n">
        <f aca="false">H20/C20*100</f>
        <v>5.68181818181818</v>
      </c>
      <c r="J20" s="86" t="n">
        <v>0</v>
      </c>
      <c r="K20" s="87" t="n">
        <f aca="false">J20/C20*100</f>
        <v>0</v>
      </c>
      <c r="L20" s="86" t="n">
        <v>0</v>
      </c>
      <c r="M20" s="87" t="n">
        <f aca="false">L20/C20*100</f>
        <v>0</v>
      </c>
      <c r="N20" s="86" t="n">
        <v>162</v>
      </c>
      <c r="O20" s="86" t="n">
        <v>99</v>
      </c>
      <c r="P20" s="87" t="n">
        <f aca="false">O20/N20*100</f>
        <v>61.1111111111111</v>
      </c>
      <c r="Q20" s="86" t="n">
        <v>51</v>
      </c>
      <c r="R20" s="87" t="n">
        <f aca="false">Q20/N20*100</f>
        <v>31.4814814814815</v>
      </c>
      <c r="S20" s="86" t="n">
        <v>12</v>
      </c>
      <c r="T20" s="87" t="n">
        <f aca="false">S20/N20*100</f>
        <v>7.40740740740741</v>
      </c>
      <c r="U20" s="86" t="n">
        <v>0</v>
      </c>
      <c r="V20" s="87" t="n">
        <f aca="false">U20/N20*100</f>
        <v>0</v>
      </c>
      <c r="W20" s="86" t="n">
        <v>0</v>
      </c>
      <c r="X20" s="93" t="n">
        <f aca="false">W20/N20*100</f>
        <v>0</v>
      </c>
      <c r="Y20" s="94" t="n">
        <f aca="false">C20-D20-F20-H20-J20-L20</f>
        <v>0</v>
      </c>
      <c r="Z20" s="95" t="n">
        <f aca="false">N20-O20-Q20-S20-U20-W20</f>
        <v>0</v>
      </c>
      <c r="AA20" s="96" t="n">
        <v>12</v>
      </c>
      <c r="AB20" s="97" t="s">
        <v>65</v>
      </c>
      <c r="AC20" s="86" t="n">
        <v>167</v>
      </c>
      <c r="AD20" s="86" t="n">
        <v>124</v>
      </c>
      <c r="AE20" s="87" t="n">
        <f aca="false">AD20/AC20*100</f>
        <v>74.251497005988</v>
      </c>
      <c r="AF20" s="86" t="n">
        <v>40</v>
      </c>
      <c r="AG20" s="87" t="n">
        <f aca="false">AF20/AC20*100</f>
        <v>23.9520958083832</v>
      </c>
      <c r="AH20" s="86" t="n">
        <v>3</v>
      </c>
      <c r="AI20" s="87" t="n">
        <f aca="false">AH20/AC20*100</f>
        <v>1.79640718562874</v>
      </c>
      <c r="AJ20" s="86"/>
      <c r="AK20" s="87" t="n">
        <f aca="false">AJ20/AC20*100</f>
        <v>0</v>
      </c>
      <c r="AL20" s="86"/>
      <c r="AM20" s="87" t="n">
        <f aca="false">AL20/AC20*100</f>
        <v>0</v>
      </c>
      <c r="AN20" s="86" t="n">
        <v>195</v>
      </c>
      <c r="AO20" s="86" t="n">
        <v>146</v>
      </c>
      <c r="AP20" s="87" t="n">
        <f aca="false">AO20/AN20*100</f>
        <v>74.8717948717949</v>
      </c>
      <c r="AQ20" s="86" t="n">
        <v>49</v>
      </c>
      <c r="AR20" s="87" t="n">
        <f aca="false">AQ20/AN20*100</f>
        <v>25.1282051282051</v>
      </c>
      <c r="AS20" s="86" t="n">
        <v>0</v>
      </c>
      <c r="AT20" s="87" t="n">
        <f aca="false">AS20/AN20*100</f>
        <v>0</v>
      </c>
      <c r="AU20" s="86" t="n">
        <v>0</v>
      </c>
      <c r="AV20" s="87" t="n">
        <f aca="false">AU20/AN20*100</f>
        <v>0</v>
      </c>
      <c r="AW20" s="86" t="n">
        <v>0</v>
      </c>
      <c r="AX20" s="87" t="n">
        <f aca="false">AW20/AN20*100</f>
        <v>0</v>
      </c>
      <c r="AY20" s="98"/>
      <c r="AZ20" s="99"/>
    </row>
    <row r="21" customFormat="false" ht="20.1" hidden="false" customHeight="true" outlineLevel="0" collapsed="false">
      <c r="A21" s="75"/>
      <c r="B21" s="104" t="s">
        <v>66</v>
      </c>
      <c r="C21" s="91" t="n">
        <v>176</v>
      </c>
      <c r="D21" s="105" t="n">
        <v>63</v>
      </c>
      <c r="E21" s="92" t="n">
        <f aca="false">D21/C21*100</f>
        <v>35.7954545454546</v>
      </c>
      <c r="F21" s="86" t="n">
        <v>77</v>
      </c>
      <c r="G21" s="87" t="n">
        <f aca="false">F21/C21*100</f>
        <v>43.75</v>
      </c>
      <c r="H21" s="86" t="n">
        <v>34</v>
      </c>
      <c r="I21" s="87" t="n">
        <f aca="false">H21/C21*100</f>
        <v>19.3181818181818</v>
      </c>
      <c r="J21" s="86" t="n">
        <v>2</v>
      </c>
      <c r="K21" s="87" t="n">
        <f aca="false">J21/C21*100</f>
        <v>1.13636363636364</v>
      </c>
      <c r="L21" s="86" t="n">
        <v>0</v>
      </c>
      <c r="M21" s="87" t="n">
        <f aca="false">L21/C21*100</f>
        <v>0</v>
      </c>
      <c r="N21" s="86" t="n">
        <v>162</v>
      </c>
      <c r="O21" s="86" t="n">
        <v>89</v>
      </c>
      <c r="P21" s="87" t="n">
        <f aca="false">O21/N21*100</f>
        <v>54.9382716049383</v>
      </c>
      <c r="Q21" s="86" t="n">
        <v>58</v>
      </c>
      <c r="R21" s="87" t="n">
        <f aca="false">Q21/N21*100</f>
        <v>35.8024691358025</v>
      </c>
      <c r="S21" s="86" t="n">
        <v>15</v>
      </c>
      <c r="T21" s="87" t="n">
        <f aca="false">S21/N21*100</f>
        <v>9.25925925925926</v>
      </c>
      <c r="U21" s="86" t="n">
        <v>0</v>
      </c>
      <c r="V21" s="87" t="n">
        <f aca="false">U21/N21*100</f>
        <v>0</v>
      </c>
      <c r="W21" s="86" t="n">
        <v>0</v>
      </c>
      <c r="X21" s="93" t="n">
        <f aca="false">W21/N21*100</f>
        <v>0</v>
      </c>
      <c r="Y21" s="106" t="n">
        <f aca="false">C21-D21-F21-H21-J21-L21</f>
        <v>0</v>
      </c>
      <c r="Z21" s="107" t="n">
        <f aca="false">N21-O21-Q21-S21-U21-W21</f>
        <v>0</v>
      </c>
      <c r="AA21" s="108" t="n">
        <v>14</v>
      </c>
      <c r="AB21" s="109" t="s">
        <v>66</v>
      </c>
      <c r="AC21" s="86" t="n">
        <v>167</v>
      </c>
      <c r="AD21" s="86" t="n">
        <v>47</v>
      </c>
      <c r="AE21" s="87" t="n">
        <f aca="false">AD21/AC21*100</f>
        <v>28.1437125748503</v>
      </c>
      <c r="AF21" s="86" t="n">
        <v>87</v>
      </c>
      <c r="AG21" s="87" t="n">
        <f aca="false">AF21/AC21*100</f>
        <v>52.0958083832335</v>
      </c>
      <c r="AH21" s="86" t="n">
        <v>33</v>
      </c>
      <c r="AI21" s="87" t="n">
        <f aca="false">AH21/AC21*100</f>
        <v>19.7604790419162</v>
      </c>
      <c r="AJ21" s="86" t="n">
        <v>0</v>
      </c>
      <c r="AK21" s="87" t="n">
        <f aca="false">AJ21/AC21*100</f>
        <v>0</v>
      </c>
      <c r="AL21" s="86" t="n">
        <v>0</v>
      </c>
      <c r="AM21" s="87" t="n">
        <f aca="false">AL21/AC21*100</f>
        <v>0</v>
      </c>
      <c r="AN21" s="86" t="n">
        <v>195</v>
      </c>
      <c r="AO21" s="86" t="n">
        <v>106</v>
      </c>
      <c r="AP21" s="87" t="n">
        <f aca="false">AO21/AN21*100</f>
        <v>54.3589743589744</v>
      </c>
      <c r="AQ21" s="86" t="n">
        <v>78</v>
      </c>
      <c r="AR21" s="87" t="n">
        <f aca="false">AQ21/AN21*100</f>
        <v>40</v>
      </c>
      <c r="AS21" s="86" t="n">
        <v>11</v>
      </c>
      <c r="AT21" s="87" t="n">
        <f aca="false">AS21/AN21*100</f>
        <v>5.64102564102564</v>
      </c>
      <c r="AU21" s="86" t="n">
        <v>0</v>
      </c>
      <c r="AV21" s="87" t="n">
        <f aca="false">AU21/AN21*100</f>
        <v>0</v>
      </c>
      <c r="AW21" s="86" t="n">
        <v>0</v>
      </c>
      <c r="AX21" s="87" t="n">
        <f aca="false">AW21/AN21*100</f>
        <v>0</v>
      </c>
      <c r="AY21" s="110"/>
      <c r="AZ21" s="111"/>
    </row>
    <row r="23" customFormat="false" ht="18.75" hidden="false" customHeight="false" outlineLevel="0" collapsed="false">
      <c r="O23" s="3"/>
      <c r="P23" s="38" t="s">
        <v>67</v>
      </c>
      <c r="Q23" s="3"/>
      <c r="R23" s="4"/>
      <c r="S23" s="3"/>
      <c r="T23" s="1"/>
      <c r="AO23" s="38" t="s">
        <v>68</v>
      </c>
      <c r="AP23" s="3"/>
      <c r="AQ23" s="4"/>
      <c r="AR23" s="3"/>
      <c r="AS23" s="1"/>
      <c r="AT23" s="3"/>
    </row>
    <row r="24" customFormat="false" ht="15.75" hidden="false" customHeight="false" outlineLevel="0" collapsed="false">
      <c r="O24" s="112" t="s">
        <v>69</v>
      </c>
      <c r="P24" s="112"/>
      <c r="Q24" s="112"/>
      <c r="R24" s="112"/>
      <c r="S24" s="112"/>
      <c r="T24" s="112"/>
      <c r="AP24" s="40" t="s">
        <v>70</v>
      </c>
      <c r="AQ24" s="40"/>
      <c r="AR24" s="40"/>
      <c r="AS24" s="40"/>
      <c r="AT24" s="40"/>
      <c r="AU24" s="40"/>
      <c r="AV24" s="40"/>
    </row>
    <row r="25" customFormat="false" ht="12.75" hidden="false" customHeight="false" outlineLevel="0" collapsed="false">
      <c r="AP25" s="51"/>
      <c r="AQ25" s="41"/>
      <c r="AR25" s="42"/>
      <c r="AS25" s="41"/>
      <c r="AT25" s="42"/>
    </row>
    <row r="26" customFormat="false" ht="12.75" hidden="false" customHeight="false" outlineLevel="0" collapsed="false">
      <c r="K26" s="3"/>
      <c r="L26" s="5"/>
      <c r="M26" s="5"/>
      <c r="N26" s="5"/>
      <c r="AC26" s="3"/>
      <c r="AK26" s="5"/>
      <c r="AL26" s="5"/>
      <c r="AM26" s="5"/>
      <c r="AN26" s="5"/>
      <c r="AP26" s="51"/>
      <c r="AQ26" s="3"/>
      <c r="AR26" s="4"/>
      <c r="AS26" s="3"/>
      <c r="AT26" s="4"/>
      <c r="AU26" s="5"/>
    </row>
    <row r="27" customFormat="false" ht="16.5" hidden="false" customHeight="true" outlineLevel="0" collapsed="false">
      <c r="K27" s="41"/>
      <c r="L27" s="39"/>
      <c r="M27" s="39"/>
      <c r="N27" s="39"/>
      <c r="AK27" s="113"/>
      <c r="AL27" s="41"/>
      <c r="AM27" s="39"/>
      <c r="AN27" s="39"/>
      <c r="AP27" s="112"/>
      <c r="AQ27" s="112"/>
      <c r="AR27" s="112"/>
      <c r="AS27" s="112"/>
      <c r="AT27" s="113"/>
      <c r="AU27" s="113"/>
    </row>
    <row r="28" customFormat="false" ht="12.75" hidden="false" customHeight="false" outlineLevel="0" collapsed="false">
      <c r="K28" s="41"/>
      <c r="L28" s="39"/>
      <c r="M28" s="39"/>
      <c r="N28" s="39"/>
      <c r="O28" s="41"/>
      <c r="P28" s="42"/>
      <c r="Q28" s="41"/>
      <c r="R28" s="42"/>
      <c r="S28" s="41"/>
      <c r="T28" s="43"/>
      <c r="AK28" s="43"/>
      <c r="AL28" s="41"/>
      <c r="AM28" s="39"/>
      <c r="AN28" s="39"/>
      <c r="AP28" s="51"/>
      <c r="AQ28" s="41"/>
      <c r="AR28" s="42"/>
      <c r="AS28" s="41"/>
      <c r="AT28" s="42"/>
      <c r="AU28" s="41"/>
    </row>
    <row r="29" customFormat="false" ht="15.75" hidden="false" customHeight="false" outlineLevel="0" collapsed="false">
      <c r="K29" s="3"/>
      <c r="L29" s="5"/>
      <c r="M29" s="5"/>
      <c r="N29" s="5"/>
      <c r="O29" s="3"/>
      <c r="P29" s="114" t="s">
        <v>71</v>
      </c>
      <c r="Q29" s="114"/>
      <c r="R29" s="114"/>
      <c r="S29" s="114"/>
      <c r="T29" s="114"/>
      <c r="U29" s="114"/>
      <c r="V29" s="114"/>
      <c r="AK29" s="1"/>
      <c r="AL29" s="3"/>
      <c r="AM29" s="5"/>
      <c r="AN29" s="5"/>
      <c r="AP29" s="114" t="s">
        <v>72</v>
      </c>
      <c r="AQ29" s="114"/>
      <c r="AR29" s="114"/>
      <c r="AS29" s="114"/>
      <c r="AT29" s="114"/>
      <c r="AU29" s="114"/>
      <c r="AV29" s="114"/>
    </row>
    <row r="30" customFormat="false" ht="12.75" hidden="false" customHeight="false" outlineLevel="0" collapsed="false">
      <c r="K30" s="3"/>
      <c r="L30" s="5"/>
      <c r="M30" s="5"/>
      <c r="N30" s="5"/>
      <c r="O30" s="3"/>
      <c r="P30" s="4"/>
      <c r="Q30" s="3"/>
      <c r="R30" s="4"/>
      <c r="S30" s="3"/>
      <c r="T30" s="1"/>
      <c r="AK30" s="1"/>
      <c r="AL30" s="3"/>
      <c r="AM30" s="5"/>
      <c r="AN30" s="5"/>
      <c r="AP30" s="51"/>
      <c r="AQ30" s="3"/>
      <c r="AR30" s="4"/>
      <c r="AS30" s="3"/>
      <c r="AT30" s="4"/>
      <c r="AU30" s="3"/>
    </row>
    <row r="31" customFormat="false" ht="12.75" hidden="false" customHeight="false" outlineLevel="0" collapsed="false">
      <c r="K31" s="3"/>
      <c r="L31" s="5"/>
      <c r="M31" s="5"/>
      <c r="N31" s="5"/>
      <c r="O31" s="3"/>
      <c r="P31" s="4"/>
      <c r="Q31" s="3"/>
      <c r="R31" s="4"/>
      <c r="S31" s="3"/>
      <c r="T31" s="1"/>
      <c r="AK31" s="1"/>
      <c r="AL31" s="3"/>
      <c r="AM31" s="5"/>
      <c r="AN31" s="5"/>
      <c r="AP31" s="51"/>
      <c r="AQ31" s="3"/>
      <c r="AR31" s="4"/>
      <c r="AS31" s="3"/>
      <c r="AT31" s="4"/>
      <c r="AU31" s="3"/>
    </row>
    <row r="32" customFormat="false" ht="12.75" hidden="false" customHeight="false" outlineLevel="0" collapsed="false">
      <c r="K32" s="3"/>
      <c r="L32" s="5"/>
      <c r="M32" s="5"/>
      <c r="N32" s="5"/>
      <c r="O32" s="3"/>
      <c r="P32" s="4"/>
      <c r="Q32" s="3"/>
      <c r="R32" s="4"/>
      <c r="S32" s="3"/>
      <c r="T32" s="1"/>
      <c r="AK32" s="1"/>
      <c r="AL32" s="3"/>
      <c r="AM32" s="5"/>
      <c r="AN32" s="5"/>
      <c r="AP32" s="51"/>
      <c r="AQ32" s="3"/>
      <c r="AR32" s="4"/>
      <c r="AS32" s="3"/>
      <c r="AT32" s="4"/>
      <c r="AU32" s="3"/>
    </row>
    <row r="33" customFormat="false" ht="18.75" hidden="false" customHeight="false" outlineLevel="0" collapsed="false">
      <c r="K33" s="47"/>
      <c r="L33" s="45"/>
      <c r="M33" s="45"/>
      <c r="N33" s="45"/>
      <c r="O33" s="3"/>
      <c r="P33" s="115"/>
      <c r="Q33" s="115"/>
      <c r="R33" s="115"/>
      <c r="S33" s="115"/>
      <c r="T33" s="116"/>
      <c r="AK33" s="116"/>
      <c r="AL33" s="47"/>
      <c r="AM33" s="45"/>
      <c r="AN33" s="117"/>
      <c r="AO33" s="46"/>
      <c r="AP33" s="46"/>
      <c r="AQ33" s="46"/>
      <c r="AR33" s="46"/>
      <c r="AS33" s="46"/>
      <c r="AT33" s="46"/>
      <c r="AU33" s="118"/>
    </row>
    <row r="34" customFormat="false" ht="12.75" hidden="false" customHeight="false" outlineLevel="0" collapsed="false">
      <c r="AC34" s="48"/>
      <c r="AM34" s="2"/>
      <c r="AN34" s="48"/>
    </row>
  </sheetData>
  <mergeCells count="50">
    <mergeCell ref="AA2:AH2"/>
    <mergeCell ref="B3:G3"/>
    <mergeCell ref="I3:X3"/>
    <mergeCell ref="AB3:AG3"/>
    <mergeCell ref="AI3:AX3"/>
    <mergeCell ref="A4:H4"/>
    <mergeCell ref="I4:X4"/>
    <mergeCell ref="AA4:AH4"/>
    <mergeCell ref="AI4:AX4"/>
    <mergeCell ref="A6:X6"/>
    <mergeCell ref="AA6:AX6"/>
    <mergeCell ref="A8:A10"/>
    <mergeCell ref="B8:B10"/>
    <mergeCell ref="C8:M8"/>
    <mergeCell ref="N8:X8"/>
    <mergeCell ref="Y8:Z9"/>
    <mergeCell ref="AA8:AA10"/>
    <mergeCell ref="AB8:AB10"/>
    <mergeCell ref="AC8:AM8"/>
    <mergeCell ref="AN8:AX8"/>
    <mergeCell ref="AY8:AZ9"/>
    <mergeCell ref="C9:C10"/>
    <mergeCell ref="D9:E9"/>
    <mergeCell ref="F9:G9"/>
    <mergeCell ref="H9:I9"/>
    <mergeCell ref="J9:K9"/>
    <mergeCell ref="L9:M9"/>
    <mergeCell ref="N9:N10"/>
    <mergeCell ref="O9:P9"/>
    <mergeCell ref="Q9:R9"/>
    <mergeCell ref="S9:T9"/>
    <mergeCell ref="U9:V9"/>
    <mergeCell ref="W9:X9"/>
    <mergeCell ref="AC9:AC10"/>
    <mergeCell ref="AD9:AE9"/>
    <mergeCell ref="AF9:AG9"/>
    <mergeCell ref="AH9:AI9"/>
    <mergeCell ref="AJ9:AK9"/>
    <mergeCell ref="AL9:AM9"/>
    <mergeCell ref="AN9:AN10"/>
    <mergeCell ref="AO9:AP9"/>
    <mergeCell ref="AQ9:AR9"/>
    <mergeCell ref="AS9:AT9"/>
    <mergeCell ref="AU9:AV9"/>
    <mergeCell ref="AW9:AX9"/>
    <mergeCell ref="A11:A21"/>
    <mergeCell ref="AP24:AV24"/>
    <mergeCell ref="P29:V29"/>
    <mergeCell ref="AP29:AV29"/>
    <mergeCell ref="AO33:AT3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W19" activeCellId="0" sqref="W19"/>
    </sheetView>
  </sheetViews>
  <sheetFormatPr defaultColWidth="8.83984375" defaultRowHeight="16.5" zeroHeight="false" outlineLevelRow="0" outlineLevelCol="0"/>
  <cols>
    <col collapsed="false" customWidth="true" hidden="false" outlineLevel="0" max="1" min="1" style="119" width="5.88"/>
    <col collapsed="false" customWidth="true" hidden="false" outlineLevel="0" max="2" min="2" style="1" width="9.88"/>
    <col collapsed="false" customWidth="true" hidden="false" outlineLevel="0" max="3" min="3" style="1" width="5.43"/>
    <col collapsed="false" customWidth="true" hidden="false" outlineLevel="0" max="4" min="4" style="0" width="4.88"/>
    <col collapsed="false" customWidth="true" hidden="false" outlineLevel="0" max="5" min="5" style="0" width="6.32"/>
    <col collapsed="false" customWidth="true" hidden="false" outlineLevel="0" max="6" min="6" style="0" width="5.43"/>
    <col collapsed="false" customWidth="true" hidden="false" outlineLevel="0" max="7" min="7" style="0" width="4.65"/>
    <col collapsed="false" customWidth="true" hidden="false" outlineLevel="0" max="8" min="8" style="0" width="5.65"/>
    <col collapsed="false" customWidth="true" hidden="false" outlineLevel="0" max="9" min="9" style="0" width="5.55"/>
    <col collapsed="false" customWidth="true" hidden="false" outlineLevel="0" max="10" min="10" style="0" width="6.99"/>
    <col collapsed="false" customWidth="true" hidden="false" outlineLevel="0" max="11" min="11" style="0" width="4.65"/>
    <col collapsed="false" customWidth="true" hidden="false" outlineLevel="0" max="12" min="12" style="0" width="4.99"/>
    <col collapsed="false" customWidth="true" hidden="false" outlineLevel="0" max="14" min="13" style="0" width="5.43"/>
    <col collapsed="false" customWidth="true" hidden="false" outlineLevel="0" max="15" min="15" style="0" width="6.88"/>
    <col collapsed="false" customWidth="true" hidden="false" outlineLevel="0" max="16" min="16" style="0" width="3.55"/>
    <col collapsed="false" customWidth="true" hidden="false" outlineLevel="0" max="17" min="17" style="0" width="5.1"/>
    <col collapsed="false" customWidth="true" hidden="false" outlineLevel="0" max="18" min="18" style="0" width="5.55"/>
    <col collapsed="false" customWidth="true" hidden="false" outlineLevel="0" max="19" min="19" style="0" width="4.99"/>
    <col collapsed="false" customWidth="true" hidden="false" outlineLevel="0" max="20" min="20" style="0" width="7.65"/>
    <col collapsed="false" customWidth="true" hidden="false" outlineLevel="0" max="21" min="21" style="0" width="2.77"/>
    <col collapsed="false" customWidth="true" hidden="false" outlineLevel="0" max="22" min="22" style="0" width="5.55"/>
  </cols>
  <sheetData>
    <row r="1" customFormat="false" ht="16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1"/>
      <c r="J1" s="122" t="s">
        <v>1</v>
      </c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1"/>
      <c r="V1" s="121"/>
    </row>
    <row r="2" customFormat="false" ht="18.75" hidden="false" customHeight="false" outlineLevel="0" collapsed="false">
      <c r="A2" s="122" t="s">
        <v>73</v>
      </c>
      <c r="B2" s="122"/>
      <c r="C2" s="122"/>
      <c r="D2" s="122"/>
      <c r="E2" s="122"/>
      <c r="F2" s="122"/>
      <c r="G2" s="122"/>
      <c r="H2" s="121"/>
      <c r="I2" s="121"/>
      <c r="J2" s="62" t="s">
        <v>3</v>
      </c>
      <c r="K2" s="62"/>
      <c r="L2" s="62"/>
      <c r="M2" s="62"/>
      <c r="N2" s="62"/>
      <c r="O2" s="62"/>
      <c r="P2" s="62"/>
      <c r="Q2" s="62"/>
      <c r="R2" s="62"/>
      <c r="S2" s="62"/>
      <c r="T2" s="62"/>
      <c r="U2" s="121"/>
      <c r="V2" s="121"/>
    </row>
    <row r="3" customFormat="false" ht="16.5" hidden="false" customHeight="false" outlineLevel="0" collapsed="false">
      <c r="A3" s="123"/>
      <c r="B3" s="0"/>
      <c r="C3" s="0"/>
    </row>
    <row r="4" customFormat="false" ht="16.5" hidden="false" customHeight="false" outlineLevel="0" collapsed="false">
      <c r="A4" s="122" t="s">
        <v>74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</row>
    <row r="5" customFormat="false" ht="16.5" hidden="false" customHeight="false" outlineLevel="0" collapsed="false">
      <c r="A5" s="122" t="s">
        <v>75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</row>
    <row r="7" customFormat="false" ht="16.5" hidden="false" customHeight="true" outlineLevel="0" collapsed="false">
      <c r="A7" s="124" t="s">
        <v>76</v>
      </c>
      <c r="B7" s="64" t="s">
        <v>47</v>
      </c>
      <c r="C7" s="65" t="s">
        <v>6</v>
      </c>
      <c r="D7" s="65"/>
      <c r="E7" s="65"/>
      <c r="F7" s="65"/>
      <c r="G7" s="65"/>
      <c r="H7" s="125" t="s">
        <v>48</v>
      </c>
      <c r="I7" s="125"/>
      <c r="J7" s="125"/>
      <c r="K7" s="125"/>
      <c r="L7" s="125"/>
      <c r="M7" s="125" t="s">
        <v>51</v>
      </c>
      <c r="N7" s="125"/>
      <c r="O7" s="125"/>
      <c r="P7" s="125"/>
      <c r="Q7" s="125"/>
      <c r="R7" s="65" t="s">
        <v>52</v>
      </c>
      <c r="S7" s="65"/>
      <c r="T7" s="65"/>
      <c r="U7" s="65"/>
      <c r="V7" s="65"/>
    </row>
    <row r="8" customFormat="false" ht="16.5" hidden="false" customHeight="true" outlineLevel="0" collapsed="false">
      <c r="A8" s="124"/>
      <c r="B8" s="64"/>
      <c r="C8" s="64" t="s">
        <v>54</v>
      </c>
      <c r="D8" s="126" t="s">
        <v>77</v>
      </c>
      <c r="E8" s="126"/>
      <c r="F8" s="126" t="s">
        <v>78</v>
      </c>
      <c r="G8" s="126"/>
      <c r="H8" s="64" t="s">
        <v>54</v>
      </c>
      <c r="I8" s="126" t="s">
        <v>77</v>
      </c>
      <c r="J8" s="126"/>
      <c r="K8" s="126" t="s">
        <v>78</v>
      </c>
      <c r="L8" s="126"/>
      <c r="M8" s="64" t="s">
        <v>54</v>
      </c>
      <c r="N8" s="126" t="s">
        <v>77</v>
      </c>
      <c r="O8" s="126"/>
      <c r="P8" s="126" t="s">
        <v>78</v>
      </c>
      <c r="Q8" s="126"/>
      <c r="R8" s="64" t="s">
        <v>54</v>
      </c>
      <c r="S8" s="126" t="s">
        <v>77</v>
      </c>
      <c r="T8" s="126"/>
      <c r="U8" s="126" t="s">
        <v>78</v>
      </c>
      <c r="V8" s="126"/>
    </row>
    <row r="9" customFormat="false" ht="16.5" hidden="false" customHeight="false" outlineLevel="0" collapsed="false">
      <c r="A9" s="124"/>
      <c r="B9" s="64"/>
      <c r="C9" s="64"/>
      <c r="D9" s="31" t="s">
        <v>60</v>
      </c>
      <c r="E9" s="35" t="s">
        <v>18</v>
      </c>
      <c r="F9" s="31" t="s">
        <v>60</v>
      </c>
      <c r="G9" s="35" t="s">
        <v>18</v>
      </c>
      <c r="H9" s="64"/>
      <c r="I9" s="31" t="s">
        <v>60</v>
      </c>
      <c r="J9" s="35" t="s">
        <v>18</v>
      </c>
      <c r="K9" s="31" t="s">
        <v>60</v>
      </c>
      <c r="L9" s="35" t="s">
        <v>18</v>
      </c>
      <c r="M9" s="64"/>
      <c r="N9" s="31" t="s">
        <v>60</v>
      </c>
      <c r="O9" s="35" t="s">
        <v>18</v>
      </c>
      <c r="P9" s="31" t="s">
        <v>60</v>
      </c>
      <c r="Q9" s="35" t="s">
        <v>18</v>
      </c>
      <c r="R9" s="64"/>
      <c r="S9" s="31" t="s">
        <v>60</v>
      </c>
      <c r="T9" s="35" t="s">
        <v>18</v>
      </c>
      <c r="U9" s="31" t="s">
        <v>60</v>
      </c>
      <c r="V9" s="35" t="s">
        <v>18</v>
      </c>
    </row>
    <row r="10" customFormat="false" ht="16.5" hidden="false" customHeight="false" outlineLevel="0" collapsed="false">
      <c r="A10" s="127"/>
      <c r="B10" s="128" t="s">
        <v>79</v>
      </c>
      <c r="C10" s="129" t="n">
        <v>176</v>
      </c>
      <c r="D10" s="130" t="n">
        <v>176</v>
      </c>
      <c r="E10" s="131" t="n">
        <v>100</v>
      </c>
      <c r="F10" s="130" t="n">
        <v>0</v>
      </c>
      <c r="G10" s="132" t="n">
        <v>0</v>
      </c>
      <c r="H10" s="130" t="n">
        <v>162</v>
      </c>
      <c r="I10" s="130" t="n">
        <v>162</v>
      </c>
      <c r="J10" s="131" t="n">
        <v>100</v>
      </c>
      <c r="K10" s="130" t="n">
        <v>0</v>
      </c>
      <c r="L10" s="133" t="n">
        <v>0</v>
      </c>
      <c r="M10" s="130" t="n">
        <v>167</v>
      </c>
      <c r="N10" s="130" t="n">
        <v>167</v>
      </c>
      <c r="O10" s="131" t="n">
        <v>100</v>
      </c>
      <c r="P10" s="130" t="n">
        <v>0</v>
      </c>
      <c r="Q10" s="133" t="n">
        <v>0</v>
      </c>
      <c r="R10" s="130" t="n">
        <v>195</v>
      </c>
      <c r="S10" s="130" t="n">
        <v>195</v>
      </c>
      <c r="T10" s="131" t="n">
        <v>100</v>
      </c>
      <c r="U10" s="130" t="n">
        <v>0</v>
      </c>
      <c r="V10" s="134" t="n">
        <v>0</v>
      </c>
    </row>
    <row r="11" customFormat="false" ht="16.5" hidden="false" customHeight="false" outlineLevel="0" collapsed="false">
      <c r="A11" s="127"/>
      <c r="B11" s="135" t="s">
        <v>80</v>
      </c>
      <c r="C11" s="136" t="n">
        <v>176</v>
      </c>
      <c r="D11" s="137" t="n">
        <v>176</v>
      </c>
      <c r="E11" s="138" t="n">
        <v>100</v>
      </c>
      <c r="F11" s="137" t="n">
        <v>0</v>
      </c>
      <c r="G11" s="139" t="n">
        <v>0</v>
      </c>
      <c r="H11" s="137" t="n">
        <v>162</v>
      </c>
      <c r="I11" s="137" t="n">
        <v>162</v>
      </c>
      <c r="J11" s="138" t="n">
        <v>100</v>
      </c>
      <c r="K11" s="137" t="n">
        <v>0</v>
      </c>
      <c r="L11" s="140" t="n">
        <v>0</v>
      </c>
      <c r="M11" s="137" t="n">
        <v>167</v>
      </c>
      <c r="N11" s="137" t="n">
        <v>167</v>
      </c>
      <c r="O11" s="138" t="n">
        <v>100</v>
      </c>
      <c r="P11" s="137" t="n">
        <v>0</v>
      </c>
      <c r="Q11" s="140" t="n">
        <v>0</v>
      </c>
      <c r="R11" s="137" t="n">
        <v>195</v>
      </c>
      <c r="S11" s="137" t="n">
        <v>195</v>
      </c>
      <c r="T11" s="138" t="n">
        <v>100</v>
      </c>
      <c r="U11" s="137" t="n">
        <v>0</v>
      </c>
      <c r="V11" s="141" t="n">
        <v>0</v>
      </c>
    </row>
    <row r="12" customFormat="false" ht="16.5" hidden="false" customHeight="false" outlineLevel="0" collapsed="false">
      <c r="A12" s="127"/>
      <c r="B12" s="142" t="s">
        <v>81</v>
      </c>
      <c r="C12" s="143" t="n">
        <v>176</v>
      </c>
      <c r="D12" s="144" t="n">
        <v>176</v>
      </c>
      <c r="E12" s="145" t="n">
        <v>100</v>
      </c>
      <c r="F12" s="144" t="n">
        <v>0</v>
      </c>
      <c r="G12" s="146" t="n">
        <v>0</v>
      </c>
      <c r="H12" s="144" t="n">
        <v>162</v>
      </c>
      <c r="I12" s="144" t="n">
        <v>162</v>
      </c>
      <c r="J12" s="145" t="n">
        <v>100</v>
      </c>
      <c r="K12" s="144" t="n">
        <v>0</v>
      </c>
      <c r="L12" s="147" t="n">
        <v>0</v>
      </c>
      <c r="M12" s="144" t="n">
        <v>167</v>
      </c>
      <c r="N12" s="144" t="n">
        <v>167</v>
      </c>
      <c r="O12" s="145" t="n">
        <v>100</v>
      </c>
      <c r="P12" s="144" t="n">
        <v>0</v>
      </c>
      <c r="Q12" s="147" t="n">
        <v>0</v>
      </c>
      <c r="R12" s="144" t="n">
        <v>195</v>
      </c>
      <c r="S12" s="144" t="n">
        <v>195</v>
      </c>
      <c r="T12" s="148" t="n">
        <v>100</v>
      </c>
      <c r="U12" s="144" t="n">
        <v>0</v>
      </c>
      <c r="V12" s="149" t="n">
        <v>0</v>
      </c>
    </row>
    <row r="14" customFormat="false" ht="16.5" hidden="false" customHeight="false" outlineLevel="0" collapsed="false">
      <c r="B14" s="150"/>
    </row>
    <row r="15" customFormat="false" ht="18.75" hidden="false" customHeight="true" outlineLevel="0" collapsed="false">
      <c r="A15" s="151"/>
      <c r="B15" s="151"/>
      <c r="C15" s="151"/>
      <c r="D15" s="151"/>
      <c r="E15" s="151"/>
      <c r="F15" s="151"/>
      <c r="G15" s="151"/>
      <c r="M15" s="38" t="s">
        <v>82</v>
      </c>
      <c r="N15" s="3"/>
      <c r="O15" s="4"/>
      <c r="P15" s="3"/>
      <c r="Q15" s="1"/>
    </row>
    <row r="16" customFormat="false" ht="16.5" hidden="false" customHeight="false" outlineLevel="0" collapsed="false">
      <c r="M16" s="2"/>
      <c r="N16" s="40" t="s">
        <v>70</v>
      </c>
      <c r="O16" s="40"/>
      <c r="P16" s="40"/>
      <c r="Q16" s="40"/>
      <c r="R16" s="40"/>
    </row>
    <row r="17" customFormat="false" ht="16.5" hidden="false" customHeight="false" outlineLevel="0" collapsed="false">
      <c r="M17" s="2"/>
      <c r="N17" s="51"/>
      <c r="O17" s="41"/>
      <c r="P17" s="42"/>
      <c r="Q17" s="41"/>
    </row>
    <row r="18" customFormat="false" ht="16.5" hidden="false" customHeight="false" outlineLevel="0" collapsed="false">
      <c r="M18" s="2"/>
      <c r="N18" s="51"/>
      <c r="O18" s="3"/>
      <c r="P18" s="4"/>
      <c r="Q18" s="3"/>
    </row>
    <row r="19" customFormat="false" ht="16.5" hidden="false" customHeight="false" outlineLevel="0" collapsed="false">
      <c r="M19" s="2"/>
      <c r="N19" s="51"/>
      <c r="O19" s="3"/>
      <c r="P19" s="4"/>
      <c r="Q19" s="3"/>
    </row>
    <row r="20" customFormat="false" ht="16.5" hidden="false" customHeight="false" outlineLevel="0" collapsed="false">
      <c r="M20" s="2"/>
      <c r="N20" s="51"/>
      <c r="O20" s="3"/>
      <c r="P20" s="4"/>
      <c r="Q20" s="3"/>
    </row>
    <row r="21" customFormat="false" ht="18.75" hidden="false" customHeight="true" outlineLevel="0" collapsed="false">
      <c r="M21" s="152" t="s">
        <v>83</v>
      </c>
      <c r="N21" s="152"/>
      <c r="O21" s="152"/>
      <c r="P21" s="152"/>
      <c r="Q21" s="152"/>
      <c r="R21" s="152"/>
      <c r="S21" s="152"/>
    </row>
  </sheetData>
  <mergeCells count="28">
    <mergeCell ref="A1:H1"/>
    <mergeCell ref="J1:T1"/>
    <mergeCell ref="A2:G2"/>
    <mergeCell ref="J2:T2"/>
    <mergeCell ref="A4:V4"/>
    <mergeCell ref="A5:V5"/>
    <mergeCell ref="A7:A9"/>
    <mergeCell ref="B7:B9"/>
    <mergeCell ref="C7:G7"/>
    <mergeCell ref="H7:L7"/>
    <mergeCell ref="M7:Q7"/>
    <mergeCell ref="R7:V7"/>
    <mergeCell ref="C8:C9"/>
    <mergeCell ref="D8:E8"/>
    <mergeCell ref="F8:G8"/>
    <mergeCell ref="H8:H9"/>
    <mergeCell ref="I8:J8"/>
    <mergeCell ref="K8:L8"/>
    <mergeCell ref="M8:M9"/>
    <mergeCell ref="N8:O8"/>
    <mergeCell ref="P8:Q8"/>
    <mergeCell ref="R8:R9"/>
    <mergeCell ref="S8:T8"/>
    <mergeCell ref="U8:V8"/>
    <mergeCell ref="A10:A12"/>
    <mergeCell ref="A15:G15"/>
    <mergeCell ref="N16:R16"/>
    <mergeCell ref="M21:S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5.65"/>
    <col collapsed="false" customWidth="true" hidden="false" outlineLevel="0" max="3" min="3" style="0" width="6.1"/>
    <col collapsed="false" customWidth="true" hidden="false" outlineLevel="0" max="4" min="4" style="0" width="6.55"/>
    <col collapsed="false" customWidth="true" hidden="false" outlineLevel="0" max="5" min="5" style="0" width="7.43"/>
    <col collapsed="false" customWidth="true" hidden="false" outlineLevel="0" max="6" min="6" style="0" width="4.88"/>
    <col collapsed="false" customWidth="true" hidden="false" outlineLevel="0" max="7" min="7" style="0" width="6.88"/>
    <col collapsed="false" customWidth="true" hidden="false" outlineLevel="0" max="8" min="8" style="0" width="4.65"/>
    <col collapsed="false" customWidth="true" hidden="false" outlineLevel="0" max="9" min="9" style="0" width="5.43"/>
    <col collapsed="false" customWidth="true" hidden="false" outlineLevel="0" max="10" min="10" style="0" width="4.21"/>
    <col collapsed="false" customWidth="true" hidden="false" outlineLevel="0" max="11" min="11" style="0" width="6.32"/>
    <col collapsed="false" customWidth="true" hidden="false" outlineLevel="0" max="12" min="12" style="0" width="5.43"/>
    <col collapsed="false" customWidth="true" hidden="false" outlineLevel="0" max="13" min="13" style="0" width="6.77"/>
    <col collapsed="false" customWidth="true" hidden="false" outlineLevel="0" max="14" min="14" style="0" width="4.99"/>
    <col collapsed="false" customWidth="true" hidden="false" outlineLevel="0" max="15" min="15" style="0" width="7.1"/>
    <col collapsed="false" customWidth="true" hidden="false" outlineLevel="0" max="16" min="16" style="0" width="5.32"/>
    <col collapsed="false" customWidth="true" hidden="false" outlineLevel="0" max="17" min="17" style="0" width="7.65"/>
    <col collapsed="false" customWidth="true" hidden="false" outlineLevel="0" max="18" min="18" style="0" width="4.54"/>
    <col collapsed="false" customWidth="true" hidden="false" outlineLevel="0" max="19" min="19" style="0" width="5.65"/>
    <col collapsed="false" customWidth="true" hidden="false" outlineLevel="0" max="20" min="20" style="0" width="4.65"/>
    <col collapsed="false" customWidth="true" hidden="false" outlineLevel="0" max="21" min="21" style="0" width="6.43"/>
    <col collapsed="false" customWidth="true" hidden="false" outlineLevel="0" max="22" min="22" style="153" width="5.43"/>
    <col collapsed="false" customWidth="true" hidden="false" outlineLevel="0" max="23" min="23" style="153" width="5.32"/>
    <col collapsed="false" customWidth="true" hidden="false" outlineLevel="0" max="24" min="24" style="153" width="4.43"/>
    <col collapsed="false" customWidth="true" hidden="false" outlineLevel="0" max="25" min="25" style="153" width="6.32"/>
  </cols>
  <sheetData>
    <row r="1" customFormat="false" ht="16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J1" s="58" t="s">
        <v>1</v>
      </c>
      <c r="K1" s="58"/>
      <c r="L1" s="58"/>
      <c r="M1" s="58"/>
      <c r="N1" s="58"/>
      <c r="O1" s="58"/>
      <c r="P1" s="58"/>
      <c r="Q1" s="58"/>
      <c r="R1" s="58"/>
    </row>
    <row r="2" customFormat="false" ht="16.5" hidden="false" customHeight="false" outlineLevel="0" collapsed="false">
      <c r="B2" s="154" t="s">
        <v>84</v>
      </c>
      <c r="C2" s="154"/>
      <c r="D2" s="154"/>
      <c r="E2" s="154"/>
      <c r="F2" s="154"/>
      <c r="G2" s="154"/>
      <c r="H2" s="154"/>
      <c r="J2" s="58" t="s">
        <v>3</v>
      </c>
      <c r="K2" s="58"/>
      <c r="L2" s="58"/>
      <c r="M2" s="58"/>
      <c r="N2" s="58"/>
      <c r="O2" s="58"/>
      <c r="P2" s="58"/>
      <c r="Q2" s="58"/>
      <c r="R2" s="58"/>
    </row>
    <row r="4" customFormat="false" ht="16.5" hidden="false" customHeight="false" outlineLevel="0" collapsed="false">
      <c r="A4" s="155" t="s">
        <v>85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7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</row>
    <row r="7" customFormat="false" ht="16.5" hidden="false" customHeight="true" outlineLevel="0" collapsed="false">
      <c r="A7" s="156" t="s">
        <v>86</v>
      </c>
      <c r="B7" s="157" t="s">
        <v>87</v>
      </c>
      <c r="C7" s="158" t="s">
        <v>88</v>
      </c>
      <c r="D7" s="159" t="s">
        <v>89</v>
      </c>
      <c r="E7" s="159"/>
      <c r="F7" s="159"/>
      <c r="G7" s="159"/>
      <c r="H7" s="159"/>
      <c r="I7" s="159"/>
      <c r="J7" s="159"/>
      <c r="K7" s="159"/>
      <c r="L7" s="160" t="s">
        <v>90</v>
      </c>
      <c r="M7" s="160"/>
      <c r="N7" s="160"/>
      <c r="O7" s="160"/>
      <c r="P7" s="160"/>
      <c r="Q7" s="160"/>
      <c r="R7" s="160"/>
      <c r="S7" s="160"/>
      <c r="T7" s="160"/>
      <c r="U7" s="160"/>
      <c r="V7" s="161" t="s">
        <v>53</v>
      </c>
      <c r="W7" s="161"/>
      <c r="X7" s="161"/>
      <c r="Y7" s="161"/>
    </row>
    <row r="8" customFormat="false" ht="16.5" hidden="false" customHeight="true" outlineLevel="0" collapsed="false">
      <c r="A8" s="156"/>
      <c r="B8" s="157"/>
      <c r="C8" s="158"/>
      <c r="D8" s="162" t="s">
        <v>91</v>
      </c>
      <c r="E8" s="162"/>
      <c r="F8" s="162" t="s">
        <v>92</v>
      </c>
      <c r="G8" s="162"/>
      <c r="H8" s="162" t="s">
        <v>93</v>
      </c>
      <c r="I8" s="162"/>
      <c r="J8" s="162" t="s">
        <v>94</v>
      </c>
      <c r="K8" s="162"/>
      <c r="L8" s="162" t="s">
        <v>95</v>
      </c>
      <c r="M8" s="162"/>
      <c r="N8" s="162" t="s">
        <v>92</v>
      </c>
      <c r="O8" s="162"/>
      <c r="P8" s="162" t="s">
        <v>93</v>
      </c>
      <c r="Q8" s="162"/>
      <c r="R8" s="162" t="s">
        <v>94</v>
      </c>
      <c r="S8" s="162"/>
      <c r="T8" s="162" t="s">
        <v>96</v>
      </c>
      <c r="U8" s="162"/>
      <c r="V8" s="161" t="s">
        <v>97</v>
      </c>
      <c r="W8" s="161"/>
      <c r="X8" s="163" t="s">
        <v>98</v>
      </c>
      <c r="Y8" s="163"/>
    </row>
    <row r="9" customFormat="false" ht="16.5" hidden="false" customHeight="false" outlineLevel="0" collapsed="false">
      <c r="A9" s="156"/>
      <c r="B9" s="157"/>
      <c r="C9" s="158"/>
      <c r="D9" s="164" t="s">
        <v>60</v>
      </c>
      <c r="E9" s="164" t="s">
        <v>18</v>
      </c>
      <c r="F9" s="164" t="s">
        <v>60</v>
      </c>
      <c r="G9" s="164" t="s">
        <v>18</v>
      </c>
      <c r="H9" s="164" t="s">
        <v>60</v>
      </c>
      <c r="I9" s="164" t="s">
        <v>18</v>
      </c>
      <c r="J9" s="164" t="s">
        <v>60</v>
      </c>
      <c r="K9" s="164" t="s">
        <v>18</v>
      </c>
      <c r="L9" s="164" t="s">
        <v>60</v>
      </c>
      <c r="M9" s="164" t="s">
        <v>18</v>
      </c>
      <c r="N9" s="164" t="s">
        <v>60</v>
      </c>
      <c r="O9" s="164" t="s">
        <v>18</v>
      </c>
      <c r="P9" s="164" t="s">
        <v>60</v>
      </c>
      <c r="Q9" s="164" t="s">
        <v>18</v>
      </c>
      <c r="R9" s="164" t="s">
        <v>60</v>
      </c>
      <c r="S9" s="164" t="s">
        <v>18</v>
      </c>
      <c r="T9" s="164" t="s">
        <v>60</v>
      </c>
      <c r="U9" s="164" t="s">
        <v>18</v>
      </c>
      <c r="V9" s="165" t="s">
        <v>60</v>
      </c>
      <c r="W9" s="165" t="s">
        <v>18</v>
      </c>
      <c r="X9" s="165" t="s">
        <v>60</v>
      </c>
      <c r="Y9" s="165" t="s">
        <v>18</v>
      </c>
    </row>
    <row r="10" customFormat="false" ht="16.5" hidden="false" customHeight="false" outlineLevel="0" collapsed="false">
      <c r="A10" s="166"/>
      <c r="B10" s="167" t="n">
        <v>6</v>
      </c>
      <c r="C10" s="167" t="n">
        <v>176</v>
      </c>
      <c r="D10" s="167" t="n">
        <v>171</v>
      </c>
      <c r="E10" s="168" t="n">
        <v>97.16</v>
      </c>
      <c r="F10" s="167" t="n">
        <v>5</v>
      </c>
      <c r="G10" s="168" t="n">
        <v>2.84</v>
      </c>
      <c r="H10" s="167" t="n">
        <v>0</v>
      </c>
      <c r="I10" s="168" t="n">
        <v>0</v>
      </c>
      <c r="J10" s="167" t="n">
        <v>0</v>
      </c>
      <c r="K10" s="168" t="n">
        <v>0</v>
      </c>
      <c r="L10" s="167" t="n">
        <v>51</v>
      </c>
      <c r="M10" s="168" t="n">
        <v>28.98</v>
      </c>
      <c r="N10" s="167" t="n">
        <v>71</v>
      </c>
      <c r="O10" s="168" t="n">
        <v>40.34</v>
      </c>
      <c r="P10" s="167" t="n">
        <v>50</v>
      </c>
      <c r="Q10" s="168" t="n">
        <v>28.41</v>
      </c>
      <c r="R10" s="167" t="n">
        <v>4</v>
      </c>
      <c r="S10" s="169" t="n">
        <v>2.27</v>
      </c>
      <c r="T10" s="167" t="n">
        <v>0</v>
      </c>
      <c r="U10" s="168"/>
      <c r="V10" s="170"/>
      <c r="W10" s="171"/>
      <c r="X10" s="170"/>
      <c r="Y10" s="171"/>
    </row>
    <row r="11" customFormat="false" ht="16.5" hidden="false" customHeight="false" outlineLevel="0" collapsed="false">
      <c r="A11" s="166"/>
      <c r="B11" s="167" t="n">
        <v>7</v>
      </c>
      <c r="C11" s="167" t="n">
        <v>162</v>
      </c>
      <c r="D11" s="167" t="n">
        <v>157</v>
      </c>
      <c r="E11" s="168" t="n">
        <v>96.91</v>
      </c>
      <c r="F11" s="167" t="n">
        <v>5</v>
      </c>
      <c r="G11" s="168" t="n">
        <v>3.09</v>
      </c>
      <c r="H11" s="167" t="n">
        <v>0</v>
      </c>
      <c r="I11" s="168" t="n">
        <v>0</v>
      </c>
      <c r="J11" s="167" t="n">
        <v>0</v>
      </c>
      <c r="K11" s="168" t="n">
        <v>0</v>
      </c>
      <c r="L11" s="167" t="n">
        <v>49</v>
      </c>
      <c r="M11" s="168" t="n">
        <v>30.25</v>
      </c>
      <c r="N11" s="167" t="n">
        <v>65</v>
      </c>
      <c r="O11" s="168" t="n">
        <v>40.12</v>
      </c>
      <c r="P11" s="167" t="n">
        <v>48</v>
      </c>
      <c r="Q11" s="168" t="n">
        <v>29.63</v>
      </c>
      <c r="R11" s="167" t="n">
        <v>0</v>
      </c>
      <c r="S11" s="169" t="n">
        <v>0</v>
      </c>
      <c r="T11" s="167" t="n">
        <v>0</v>
      </c>
      <c r="U11" s="169"/>
      <c r="V11" s="172"/>
      <c r="W11" s="173"/>
      <c r="X11" s="172"/>
      <c r="Y11" s="173"/>
    </row>
    <row r="12" customFormat="false" ht="16.5" hidden="false" customHeight="false" outlineLevel="0" collapsed="false">
      <c r="A12" s="166"/>
      <c r="B12" s="167" t="n">
        <v>8</v>
      </c>
      <c r="C12" s="167" t="n">
        <v>167</v>
      </c>
      <c r="D12" s="167" t="n">
        <v>167</v>
      </c>
      <c r="E12" s="168" t="n">
        <v>100</v>
      </c>
      <c r="F12" s="167" t="n">
        <v>0</v>
      </c>
      <c r="G12" s="168" t="n">
        <v>0</v>
      </c>
      <c r="H12" s="167" t="n">
        <v>0</v>
      </c>
      <c r="I12" s="168" t="n">
        <v>0</v>
      </c>
      <c r="J12" s="167" t="n">
        <v>0</v>
      </c>
      <c r="K12" s="168" t="n">
        <v>0</v>
      </c>
      <c r="L12" s="167" t="n">
        <v>36</v>
      </c>
      <c r="M12" s="168" t="n">
        <v>21.56</v>
      </c>
      <c r="N12" s="167" t="n">
        <v>85</v>
      </c>
      <c r="O12" s="168" t="n">
        <v>50.9</v>
      </c>
      <c r="P12" s="167" t="n">
        <v>46</v>
      </c>
      <c r="Q12" s="168" t="n">
        <v>27.54</v>
      </c>
      <c r="R12" s="167" t="n">
        <v>0</v>
      </c>
      <c r="S12" s="169" t="n">
        <v>0</v>
      </c>
      <c r="T12" s="167" t="n">
        <v>0</v>
      </c>
      <c r="U12" s="169"/>
      <c r="V12" s="172"/>
      <c r="W12" s="173"/>
      <c r="X12" s="172"/>
      <c r="Y12" s="173"/>
    </row>
    <row r="13" customFormat="false" ht="16.5" hidden="false" customHeight="false" outlineLevel="0" collapsed="false">
      <c r="A13" s="166"/>
      <c r="B13" s="167" t="n">
        <v>9</v>
      </c>
      <c r="C13" s="167" t="n">
        <v>195</v>
      </c>
      <c r="D13" s="167" t="n">
        <v>193</v>
      </c>
      <c r="E13" s="168" t="n">
        <v>98.97</v>
      </c>
      <c r="F13" s="167" t="n">
        <v>2</v>
      </c>
      <c r="G13" s="168" t="n">
        <v>1.03</v>
      </c>
      <c r="H13" s="167" t="n">
        <v>0</v>
      </c>
      <c r="I13" s="168" t="n">
        <v>0</v>
      </c>
      <c r="J13" s="167" t="n">
        <v>0</v>
      </c>
      <c r="K13" s="168" t="n">
        <v>0</v>
      </c>
      <c r="L13" s="167" t="n">
        <v>44</v>
      </c>
      <c r="M13" s="168" t="n">
        <v>22.56</v>
      </c>
      <c r="N13" s="167" t="n">
        <v>94</v>
      </c>
      <c r="O13" s="168" t="n">
        <v>48.21</v>
      </c>
      <c r="P13" s="167" t="n">
        <v>57</v>
      </c>
      <c r="Q13" s="168" t="n">
        <v>29.23</v>
      </c>
      <c r="R13" s="167" t="n">
        <v>0</v>
      </c>
      <c r="S13" s="169" t="n">
        <v>0</v>
      </c>
      <c r="T13" s="167" t="n">
        <v>0</v>
      </c>
      <c r="U13" s="169"/>
      <c r="V13" s="172"/>
      <c r="W13" s="173"/>
      <c r="X13" s="172"/>
      <c r="Y13" s="173"/>
    </row>
    <row r="14" customFormat="false" ht="16.5" hidden="false" customHeight="false" outlineLevel="0" collapsed="false">
      <c r="A14" s="166"/>
      <c r="B14" s="174" t="s">
        <v>99</v>
      </c>
      <c r="C14" s="174" t="n">
        <f aca="false">SUM(C10:C13)</f>
        <v>700</v>
      </c>
      <c r="D14" s="174" t="n">
        <f aca="false">SUM(D10:D13)</f>
        <v>688</v>
      </c>
      <c r="E14" s="168" t="n">
        <v>98.29</v>
      </c>
      <c r="F14" s="174" t="n">
        <f aca="false">SUM(F10:F13)</f>
        <v>12</v>
      </c>
      <c r="G14" s="168" t="n">
        <v>1.71</v>
      </c>
      <c r="H14" s="174" t="n">
        <f aca="false">SUM(H10:H13)</f>
        <v>0</v>
      </c>
      <c r="I14" s="168" t="n">
        <v>0</v>
      </c>
      <c r="J14" s="174" t="n">
        <f aca="false">SUM(J10:J13)</f>
        <v>0</v>
      </c>
      <c r="K14" s="168" t="n">
        <v>0</v>
      </c>
      <c r="L14" s="174" t="n">
        <f aca="false">SUM(L10:L13)</f>
        <v>180</v>
      </c>
      <c r="M14" s="168" t="n">
        <v>25.71</v>
      </c>
      <c r="N14" s="174" t="n">
        <f aca="false">SUM(N10:N13)</f>
        <v>315</v>
      </c>
      <c r="O14" s="168" t="n">
        <v>45</v>
      </c>
      <c r="P14" s="174" t="n">
        <f aca="false">SUM(P10:P13)</f>
        <v>201</v>
      </c>
      <c r="Q14" s="168" t="n">
        <v>28.71</v>
      </c>
      <c r="R14" s="174" t="n">
        <f aca="false">SUM(R10:R13)</f>
        <v>4</v>
      </c>
      <c r="S14" s="169" t="n">
        <v>0.57</v>
      </c>
      <c r="T14" s="174" t="n">
        <f aca="false">SUM(T10:T13)</f>
        <v>0</v>
      </c>
      <c r="U14" s="169"/>
      <c r="V14" s="175"/>
      <c r="W14" s="176"/>
      <c r="X14" s="175"/>
      <c r="Y14" s="176"/>
    </row>
    <row r="15" customFormat="false" ht="16.5" hidden="false" customHeight="false" outlineLevel="0" collapsed="false">
      <c r="K15" s="177"/>
    </row>
    <row r="17" customFormat="false" ht="18.75" hidden="false" customHeight="false" outlineLevel="0" collapsed="false">
      <c r="J17" s="5"/>
      <c r="K17" s="5"/>
      <c r="L17" s="5"/>
      <c r="M17" s="5"/>
      <c r="N17" s="38" t="s">
        <v>100</v>
      </c>
      <c r="O17" s="3"/>
      <c r="P17" s="4"/>
      <c r="Q17" s="3"/>
      <c r="R17" s="1"/>
      <c r="S17" s="3"/>
    </row>
    <row r="18" customFormat="false" ht="16.5" hidden="false" customHeight="false" outlineLevel="0" collapsed="false">
      <c r="J18" s="113"/>
      <c r="K18" s="113"/>
      <c r="L18" s="41"/>
      <c r="M18" s="39"/>
      <c r="N18" s="40" t="s">
        <v>70</v>
      </c>
      <c r="O18" s="40"/>
      <c r="P18" s="40"/>
      <c r="Q18" s="40"/>
      <c r="R18" s="40"/>
      <c r="S18" s="40"/>
      <c r="T18" s="40"/>
    </row>
    <row r="19" customFormat="false" ht="16.5" hidden="false" customHeight="false" outlineLevel="0" collapsed="false">
      <c r="J19" s="41"/>
      <c r="K19" s="43"/>
      <c r="L19" s="41"/>
      <c r="M19" s="39"/>
      <c r="N19" s="2"/>
      <c r="O19" s="51"/>
      <c r="P19" s="41"/>
      <c r="Q19" s="42"/>
      <c r="R19" s="41"/>
      <c r="S19" s="42"/>
    </row>
    <row r="20" customFormat="false" ht="16.5" hidden="false" customHeight="false" outlineLevel="0" collapsed="false">
      <c r="J20" s="3"/>
      <c r="K20" s="1"/>
      <c r="L20" s="3"/>
      <c r="M20" s="5"/>
      <c r="N20" s="2"/>
      <c r="O20" s="51"/>
      <c r="P20" s="3"/>
      <c r="Q20" s="4"/>
      <c r="R20" s="3"/>
      <c r="S20" s="4"/>
    </row>
    <row r="21" customFormat="false" ht="16.5" hidden="false" customHeight="false" outlineLevel="0" collapsed="false">
      <c r="J21" s="3"/>
      <c r="K21" s="1"/>
      <c r="L21" s="3"/>
      <c r="M21" s="5"/>
      <c r="N21" s="2"/>
      <c r="O21" s="51"/>
      <c r="P21" s="3"/>
      <c r="Q21" s="4"/>
      <c r="R21" s="3"/>
      <c r="S21" s="4"/>
    </row>
    <row r="22" customFormat="false" ht="16.5" hidden="false" customHeight="false" outlineLevel="0" collapsed="false">
      <c r="J22" s="3"/>
      <c r="K22" s="1"/>
      <c r="L22" s="3"/>
      <c r="M22" s="5"/>
      <c r="N22" s="2"/>
      <c r="O22" s="51"/>
      <c r="P22" s="3"/>
      <c r="Q22" s="4"/>
      <c r="R22" s="3"/>
      <c r="S22" s="4"/>
    </row>
    <row r="23" customFormat="false" ht="18.75" hidden="false" customHeight="true" outlineLevel="0" collapsed="false">
      <c r="J23" s="118"/>
      <c r="K23" s="116"/>
      <c r="L23" s="47"/>
      <c r="M23" s="45"/>
      <c r="N23" s="15" t="s">
        <v>101</v>
      </c>
      <c r="O23" s="15"/>
      <c r="P23" s="15"/>
      <c r="Q23" s="15"/>
      <c r="R23" s="15"/>
      <c r="S23" s="15"/>
    </row>
  </sheetData>
  <mergeCells count="25">
    <mergeCell ref="A1:H1"/>
    <mergeCell ref="J1:R1"/>
    <mergeCell ref="B2:H2"/>
    <mergeCell ref="J2:R2"/>
    <mergeCell ref="A4:U5"/>
    <mergeCell ref="A7:A9"/>
    <mergeCell ref="B7:B9"/>
    <mergeCell ref="C7:C9"/>
    <mergeCell ref="D7:K7"/>
    <mergeCell ref="L7:U7"/>
    <mergeCell ref="V7:Y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10:A14"/>
    <mergeCell ref="N18:T18"/>
    <mergeCell ref="N23:S2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87890625" defaultRowHeight="16.5" zeroHeight="false" outlineLevelRow="0" outlineLevelCol="0"/>
  <cols>
    <col collapsed="false" customWidth="true" hidden="false" outlineLevel="0" max="1" min="1" style="121" width="4.32"/>
    <col collapsed="false" customWidth="true" hidden="false" outlineLevel="0" max="2" min="2" style="121" width="14.21"/>
    <col collapsed="false" customWidth="true" hidden="false" outlineLevel="0" max="3" min="3" style="178" width="9.43"/>
    <col collapsed="false" customWidth="true" hidden="false" outlineLevel="0" max="4" min="4" style="178" width="9.32"/>
    <col collapsed="false" customWidth="true" hidden="false" outlineLevel="0" max="5" min="5" style="178" width="7.54"/>
    <col collapsed="false" customWidth="true" hidden="false" outlineLevel="0" max="6" min="6" style="121" width="11.99"/>
    <col collapsed="false" customWidth="true" hidden="false" outlineLevel="0" max="7" min="7" style="121" width="12.32"/>
    <col collapsed="false" customWidth="true" hidden="false" outlineLevel="0" max="8" min="8" style="121" width="6.65"/>
    <col collapsed="false" customWidth="true" hidden="false" outlineLevel="0" max="9" min="9" style="121" width="9.88"/>
    <col collapsed="false" customWidth="true" hidden="false" outlineLevel="0" max="10" min="10" style="121" width="12.77"/>
    <col collapsed="false" customWidth="true" hidden="false" outlineLevel="0" max="11" min="11" style="121" width="10.32"/>
    <col collapsed="false" customWidth="false" hidden="false" outlineLevel="0" max="257" min="12" style="121" width="8.88"/>
  </cols>
  <sheetData>
    <row r="1" customFormat="false" ht="16.5" hidden="false" customHeight="false" outlineLevel="0" collapsed="false">
      <c r="A1" s="179"/>
      <c r="B1" s="179"/>
      <c r="C1" s="180"/>
      <c r="D1" s="180"/>
      <c r="E1" s="180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1"/>
      <c r="EF1" s="181"/>
      <c r="EG1" s="181"/>
      <c r="EH1" s="181"/>
      <c r="EI1" s="181"/>
      <c r="EJ1" s="181"/>
      <c r="EK1" s="181"/>
      <c r="EL1" s="181"/>
      <c r="EM1" s="181"/>
      <c r="EN1" s="181"/>
      <c r="EO1" s="181"/>
      <c r="EP1" s="181"/>
      <c r="EQ1" s="181"/>
      <c r="ER1" s="181"/>
      <c r="ES1" s="181"/>
      <c r="ET1" s="181"/>
      <c r="EU1" s="181"/>
      <c r="EV1" s="181"/>
      <c r="EW1" s="181"/>
      <c r="EX1" s="181"/>
      <c r="EY1" s="181"/>
      <c r="EZ1" s="181"/>
      <c r="FA1" s="181"/>
      <c r="FB1" s="181"/>
      <c r="FC1" s="181"/>
      <c r="FD1" s="181"/>
      <c r="FE1" s="181"/>
      <c r="FF1" s="181"/>
      <c r="FG1" s="181"/>
      <c r="FH1" s="181"/>
      <c r="FI1" s="181"/>
      <c r="FJ1" s="181"/>
      <c r="FK1" s="181"/>
      <c r="FL1" s="181"/>
      <c r="FM1" s="181"/>
      <c r="FN1" s="181"/>
      <c r="FO1" s="181"/>
      <c r="FP1" s="181"/>
      <c r="FQ1" s="181"/>
      <c r="FR1" s="181"/>
      <c r="FS1" s="181"/>
      <c r="FT1" s="181"/>
      <c r="FU1" s="181"/>
      <c r="FV1" s="181"/>
      <c r="FW1" s="181"/>
      <c r="FX1" s="181"/>
      <c r="FY1" s="181"/>
      <c r="FZ1" s="181"/>
      <c r="GA1" s="181"/>
      <c r="GB1" s="181"/>
      <c r="GC1" s="181"/>
      <c r="GD1" s="181"/>
      <c r="GE1" s="181"/>
      <c r="GF1" s="181"/>
      <c r="GG1" s="181"/>
      <c r="GH1" s="181"/>
      <c r="GI1" s="181"/>
      <c r="GJ1" s="181"/>
      <c r="GK1" s="181"/>
      <c r="GL1" s="181"/>
      <c r="GM1" s="181"/>
      <c r="GN1" s="181"/>
      <c r="GO1" s="181"/>
      <c r="GP1" s="181"/>
      <c r="GQ1" s="181"/>
      <c r="GR1" s="181"/>
      <c r="GS1" s="181"/>
      <c r="GT1" s="181"/>
      <c r="GU1" s="181"/>
      <c r="GV1" s="181"/>
      <c r="GW1" s="181"/>
      <c r="GX1" s="181"/>
      <c r="GY1" s="181"/>
      <c r="GZ1" s="181"/>
      <c r="HA1" s="181"/>
      <c r="HB1" s="181"/>
      <c r="HC1" s="181"/>
      <c r="HD1" s="181"/>
      <c r="HE1" s="181"/>
      <c r="HF1" s="181"/>
      <c r="HG1" s="181"/>
      <c r="HH1" s="181"/>
      <c r="HI1" s="181"/>
      <c r="HJ1" s="181"/>
      <c r="HK1" s="181"/>
      <c r="HL1" s="181"/>
      <c r="HM1" s="181"/>
      <c r="HN1" s="181"/>
      <c r="HO1" s="181"/>
      <c r="HP1" s="181"/>
      <c r="HQ1" s="181"/>
      <c r="HR1" s="181"/>
      <c r="HS1" s="181"/>
      <c r="HT1" s="181"/>
      <c r="HU1" s="181"/>
      <c r="HV1" s="181"/>
      <c r="HW1" s="181"/>
      <c r="HX1" s="181"/>
      <c r="HY1" s="181"/>
      <c r="HZ1" s="181"/>
      <c r="IA1" s="181"/>
      <c r="IB1" s="181"/>
      <c r="IC1" s="181"/>
      <c r="ID1" s="181"/>
    </row>
    <row r="2" customFormat="false" ht="69" hidden="false" customHeight="true" outlineLevel="0" collapsed="false">
      <c r="A2" s="182" t="s">
        <v>10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</row>
    <row r="3" customFormat="false" ht="16.5" hidden="false" customHeight="false" outlineLevel="0" collapsed="false">
      <c r="A3" s="181"/>
      <c r="B3" s="181"/>
      <c r="C3" s="183"/>
      <c r="D3" s="183"/>
      <c r="E3" s="183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</row>
    <row r="4" s="150" customFormat="true" ht="44.25" hidden="false" customHeight="true" outlineLevel="0" collapsed="false">
      <c r="A4" s="184" t="s">
        <v>8</v>
      </c>
      <c r="B4" s="184" t="s">
        <v>103</v>
      </c>
      <c r="C4" s="185" t="s">
        <v>104</v>
      </c>
      <c r="D4" s="185"/>
      <c r="E4" s="185"/>
      <c r="F4" s="185"/>
      <c r="G4" s="185"/>
      <c r="H4" s="185"/>
      <c r="I4" s="186" t="s">
        <v>105</v>
      </c>
      <c r="J4" s="186"/>
      <c r="K4" s="186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</row>
    <row r="5" s="150" customFormat="true" ht="16.5" hidden="false" customHeight="true" outlineLevel="0" collapsed="false">
      <c r="A5" s="184"/>
      <c r="B5" s="184" t="s">
        <v>76</v>
      </c>
      <c r="C5" s="186" t="s">
        <v>106</v>
      </c>
      <c r="D5" s="186" t="s">
        <v>107</v>
      </c>
      <c r="E5" s="186"/>
      <c r="F5" s="186" t="s">
        <v>108</v>
      </c>
      <c r="G5" s="186"/>
      <c r="H5" s="186"/>
      <c r="I5" s="186"/>
      <c r="J5" s="186"/>
      <c r="K5" s="186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</row>
    <row r="6" s="150" customFormat="true" ht="35.25" hidden="false" customHeight="true" outlineLevel="0" collapsed="false">
      <c r="A6" s="184"/>
      <c r="B6" s="184"/>
      <c r="C6" s="186"/>
      <c r="D6" s="186" t="s">
        <v>109</v>
      </c>
      <c r="E6" s="186" t="s">
        <v>18</v>
      </c>
      <c r="F6" s="186" t="s">
        <v>110</v>
      </c>
      <c r="G6" s="186" t="s">
        <v>111</v>
      </c>
      <c r="H6" s="186" t="s">
        <v>18</v>
      </c>
      <c r="I6" s="186" t="s">
        <v>112</v>
      </c>
      <c r="J6" s="186" t="s">
        <v>113</v>
      </c>
      <c r="K6" s="186" t="s">
        <v>114</v>
      </c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</row>
    <row r="7" s="150" customFormat="true" ht="31.5" hidden="false" customHeight="true" outlineLevel="0" collapsed="false">
      <c r="A7" s="189" t="n">
        <v>1</v>
      </c>
      <c r="B7" s="190"/>
      <c r="C7" s="157" t="n">
        <v>167</v>
      </c>
      <c r="D7" s="157" t="n">
        <v>165</v>
      </c>
      <c r="E7" s="191" t="n">
        <v>98.8</v>
      </c>
      <c r="F7" s="189" t="n">
        <v>164</v>
      </c>
      <c r="G7" s="189" t="n">
        <v>164</v>
      </c>
      <c r="H7" s="192" t="n">
        <v>100</v>
      </c>
      <c r="I7" s="189" t="n">
        <v>162</v>
      </c>
      <c r="J7" s="189" t="n">
        <v>162</v>
      </c>
      <c r="K7" s="192" t="n">
        <v>100</v>
      </c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</row>
    <row r="8" s="150" customFormat="true" ht="20.1" hidden="false" customHeight="true" outlineLevel="0" collapsed="false">
      <c r="A8" s="193" t="s">
        <v>99</v>
      </c>
      <c r="B8" s="193"/>
      <c r="C8" s="157" t="n">
        <v>167</v>
      </c>
      <c r="D8" s="157" t="n">
        <v>165</v>
      </c>
      <c r="E8" s="191" t="n">
        <v>98.8</v>
      </c>
      <c r="F8" s="189" t="n">
        <v>164</v>
      </c>
      <c r="G8" s="189" t="n">
        <v>164</v>
      </c>
      <c r="H8" s="192" t="n">
        <v>100</v>
      </c>
      <c r="I8" s="189" t="n">
        <v>162</v>
      </c>
      <c r="J8" s="189" t="n">
        <v>162</v>
      </c>
      <c r="K8" s="192" t="n">
        <v>100</v>
      </c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</row>
    <row r="9" s="150" customFormat="true" ht="20.1" hidden="false" customHeight="true" outlineLevel="0" collapsed="false">
      <c r="A9" s="121"/>
      <c r="B9" s="121"/>
      <c r="C9" s="178"/>
      <c r="D9" s="178"/>
      <c r="E9" s="178"/>
      <c r="F9" s="121"/>
      <c r="G9" s="121"/>
      <c r="H9" s="121"/>
      <c r="I9" s="121"/>
      <c r="J9" s="121"/>
      <c r="K9" s="121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</row>
    <row r="10" s="150" customFormat="true" ht="20.1" hidden="false" customHeight="true" outlineLevel="0" collapsed="false">
      <c r="A10" s="121"/>
      <c r="B10" s="194"/>
      <c r="C10" s="58"/>
      <c r="D10" s="58"/>
      <c r="E10" s="58"/>
      <c r="F10" s="195" t="s">
        <v>115</v>
      </c>
      <c r="G10" s="195"/>
      <c r="H10" s="195"/>
      <c r="I10" s="195"/>
      <c r="J10" s="195"/>
      <c r="K10" s="195"/>
      <c r="L10" s="0"/>
      <c r="M10" s="0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</row>
    <row r="11" s="150" customFormat="true" ht="20.1" hidden="false" customHeight="true" outlineLevel="0" collapsed="false">
      <c r="A11" s="121"/>
      <c r="B11" s="196"/>
      <c r="C11" s="196"/>
      <c r="D11" s="196"/>
      <c r="E11" s="196"/>
      <c r="F11" s="2"/>
      <c r="G11" s="197" t="s">
        <v>116</v>
      </c>
      <c r="H11" s="197"/>
      <c r="I11" s="197"/>
      <c r="J11" s="197"/>
      <c r="K11" s="197"/>
      <c r="L11" s="0"/>
      <c r="M11" s="0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</row>
    <row r="12" s="150" customFormat="true" ht="20.1" hidden="false" customHeight="true" outlineLevel="0" collapsed="false">
      <c r="A12" s="121"/>
      <c r="B12" s="121"/>
      <c r="C12" s="178"/>
      <c r="D12" s="178"/>
      <c r="E12" s="178"/>
      <c r="F12" s="2"/>
      <c r="G12" s="51"/>
      <c r="H12" s="41"/>
      <c r="I12" s="42"/>
      <c r="J12" s="41"/>
      <c r="K12" s="0"/>
      <c r="L12" s="0"/>
      <c r="M12" s="0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</row>
    <row r="13" s="150" customFormat="true" ht="20.1" hidden="false" customHeight="true" outlineLevel="0" collapsed="false">
      <c r="A13" s="121"/>
      <c r="B13" s="121"/>
      <c r="C13" s="178"/>
      <c r="D13" s="178"/>
      <c r="E13" s="178"/>
      <c r="F13" s="2"/>
      <c r="G13" s="51"/>
      <c r="H13" s="3"/>
      <c r="I13" s="4"/>
      <c r="J13" s="3"/>
      <c r="K13" s="0"/>
      <c r="L13" s="0"/>
      <c r="M13" s="0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</row>
    <row r="14" s="150" customFormat="true" ht="20.1" hidden="false" customHeight="true" outlineLevel="0" collapsed="false">
      <c r="A14" s="121"/>
      <c r="B14" s="121"/>
      <c r="C14" s="178"/>
      <c r="D14" s="178"/>
      <c r="E14" s="178"/>
      <c r="F14" s="2"/>
      <c r="G14" s="51"/>
      <c r="H14" s="3"/>
      <c r="I14" s="4"/>
      <c r="J14" s="3"/>
      <c r="K14" s="0"/>
      <c r="L14" s="0"/>
      <c r="M14" s="0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</row>
    <row r="15" s="150" customFormat="true" ht="20.1" hidden="false" customHeight="true" outlineLevel="0" collapsed="false">
      <c r="A15" s="121"/>
      <c r="B15" s="121"/>
      <c r="C15" s="178"/>
      <c r="D15" s="178"/>
      <c r="E15" s="178"/>
      <c r="F15" s="2"/>
      <c r="G15" s="51"/>
      <c r="H15" s="3"/>
      <c r="I15" s="4"/>
      <c r="J15" s="3"/>
      <c r="K15" s="0"/>
      <c r="L15" s="0"/>
      <c r="M15" s="0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</row>
    <row r="16" s="150" customFormat="true" ht="20.1" hidden="false" customHeight="true" outlineLevel="0" collapsed="false">
      <c r="A16" s="121"/>
      <c r="B16" s="121"/>
      <c r="C16" s="178"/>
      <c r="D16" s="178"/>
      <c r="E16" s="178"/>
      <c r="F16" s="46" t="s">
        <v>117</v>
      </c>
      <c r="G16" s="46"/>
      <c r="H16" s="46"/>
      <c r="I16" s="46"/>
      <c r="J16" s="46"/>
      <c r="K16" s="46"/>
      <c r="L16" s="46"/>
      <c r="M16" s="0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</row>
    <row r="17" s="150" customFormat="true" ht="20.1" hidden="false" customHeight="true" outlineLevel="0" collapsed="false">
      <c r="A17" s="121"/>
      <c r="B17" s="121"/>
      <c r="C17" s="178"/>
      <c r="D17" s="178"/>
      <c r="E17" s="178"/>
      <c r="F17" s="0"/>
      <c r="G17" s="0"/>
      <c r="H17" s="0"/>
      <c r="I17" s="0"/>
      <c r="J17" s="0"/>
      <c r="K17" s="0"/>
      <c r="L17" s="0"/>
      <c r="M17" s="0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</row>
    <row r="18" s="150" customFormat="true" ht="20.1" hidden="false" customHeight="true" outlineLevel="0" collapsed="false">
      <c r="A18" s="121"/>
      <c r="B18" s="121"/>
      <c r="C18" s="178"/>
      <c r="D18" s="178"/>
      <c r="E18" s="178"/>
      <c r="F18" s="0"/>
      <c r="G18" s="0"/>
      <c r="H18" s="0"/>
      <c r="I18" s="0"/>
      <c r="J18" s="0"/>
      <c r="K18" s="0"/>
      <c r="L18" s="0"/>
      <c r="M18" s="0"/>
      <c r="N18" s="188"/>
      <c r="O18" s="188"/>
      <c r="P18" s="188"/>
      <c r="Q18" s="188"/>
      <c r="R18" s="19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9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99"/>
      <c r="AZ18" s="200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201"/>
      <c r="BP18" s="189"/>
      <c r="BQ18" s="200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201"/>
      <c r="CG18" s="189"/>
      <c r="CH18" s="200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201"/>
      <c r="CX18" s="189"/>
      <c r="CY18" s="200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201"/>
      <c r="DO18" s="189"/>
      <c r="DP18" s="200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201"/>
      <c r="EF18" s="189"/>
      <c r="EG18" s="200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201"/>
      <c r="EW18" s="189"/>
      <c r="EX18" s="200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201"/>
      <c r="FN18" s="189"/>
      <c r="FO18" s="200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201"/>
      <c r="GE18" s="189"/>
      <c r="GF18" s="200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201"/>
      <c r="GV18" s="189"/>
      <c r="GW18" s="200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201"/>
      <c r="HM18" s="189"/>
      <c r="HN18" s="200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201"/>
      <c r="ID18" s="189"/>
    </row>
    <row r="19" customFormat="false" ht="18.75" hidden="false" customHeight="false" outlineLevel="0" collapsed="false">
      <c r="B19" s="194"/>
      <c r="C19" s="58"/>
      <c r="D19" s="58"/>
      <c r="E19" s="58"/>
    </row>
    <row r="20" customFormat="false" ht="16.5" hidden="false" customHeight="true" outlineLevel="0" collapsed="false">
      <c r="C20" s="196"/>
      <c r="D20" s="196"/>
      <c r="E20" s="196"/>
    </row>
  </sheetData>
  <mergeCells count="16">
    <mergeCell ref="A2:K2"/>
    <mergeCell ref="A4:A6"/>
    <mergeCell ref="B4:B6"/>
    <mergeCell ref="C4:H4"/>
    <mergeCell ref="I4:K5"/>
    <mergeCell ref="C5:C6"/>
    <mergeCell ref="D5:E5"/>
    <mergeCell ref="F5:H5"/>
    <mergeCell ref="A8:B8"/>
    <mergeCell ref="C10:E10"/>
    <mergeCell ref="F10:K10"/>
    <mergeCell ref="B11:E11"/>
    <mergeCell ref="G11:K11"/>
    <mergeCell ref="F16:L16"/>
    <mergeCell ref="C19:E19"/>
    <mergeCell ref="C20:E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8.87890625" defaultRowHeight="16.5" zeroHeight="false" outlineLevelRow="0" outlineLevelCol="0"/>
  <cols>
    <col collapsed="false" customWidth="true" hidden="false" outlineLevel="0" max="1" min="1" style="202" width="3.1"/>
    <col collapsed="false" customWidth="true" hidden="false" outlineLevel="0" max="2" min="2" style="202" width="10.88"/>
    <col collapsed="false" customWidth="true" hidden="false" outlineLevel="0" max="3" min="3" style="202" width="5.1"/>
    <col collapsed="false" customWidth="true" hidden="false" outlineLevel="0" max="7" min="4" style="202" width="4.77"/>
    <col collapsed="false" customWidth="true" hidden="false" outlineLevel="0" max="11" min="8" style="203" width="4.77"/>
    <col collapsed="false" customWidth="true" hidden="false" outlineLevel="0" max="17" min="12" style="202" width="4.77"/>
    <col collapsed="false" customWidth="true" hidden="false" outlineLevel="0" max="18" min="18" style="202" width="4.21"/>
    <col collapsed="false" customWidth="true" hidden="false" outlineLevel="0" max="19" min="19" style="202" width="4.32"/>
    <col collapsed="false" customWidth="true" hidden="false" outlineLevel="0" max="20" min="20" style="202" width="4.43"/>
    <col collapsed="false" customWidth="true" hidden="false" outlineLevel="0" max="21" min="21" style="202" width="6.1"/>
    <col collapsed="false" customWidth="true" hidden="false" outlineLevel="0" max="22" min="22" style="202" width="5.32"/>
    <col collapsed="false" customWidth="true" hidden="false" outlineLevel="0" max="23" min="23" style="202" width="6.99"/>
    <col collapsed="false" customWidth="false" hidden="false" outlineLevel="0" max="257" min="24" style="202" width="8.88"/>
  </cols>
  <sheetData>
    <row r="1" s="202" customFormat="true" ht="16.5" hidden="false" customHeight="false" outlineLevel="0" collapsed="false">
      <c r="A1" s="204"/>
      <c r="B1" s="120" t="s">
        <v>0</v>
      </c>
      <c r="C1" s="120"/>
      <c r="D1" s="120"/>
      <c r="E1" s="120"/>
      <c r="F1" s="120"/>
      <c r="G1" s="120"/>
      <c r="H1" s="120"/>
      <c r="I1" s="205"/>
      <c r="J1" s="205"/>
      <c r="K1" s="206" t="s">
        <v>1</v>
      </c>
      <c r="L1" s="206"/>
      <c r="M1" s="206"/>
      <c r="N1" s="206"/>
      <c r="O1" s="206"/>
      <c r="P1" s="206"/>
      <c r="Q1" s="206"/>
      <c r="R1" s="206"/>
      <c r="S1" s="206"/>
      <c r="T1" s="206"/>
      <c r="U1" s="206"/>
    </row>
    <row r="2" s="202" customFormat="true" ht="16.5" hidden="false" customHeight="false" outlineLevel="0" collapsed="false">
      <c r="B2" s="58" t="s">
        <v>73</v>
      </c>
      <c r="C2" s="58"/>
      <c r="D2" s="58"/>
      <c r="E2" s="58"/>
      <c r="F2" s="58"/>
      <c r="G2" s="58"/>
      <c r="H2" s="58"/>
      <c r="I2" s="205"/>
      <c r="J2" s="205"/>
      <c r="K2" s="206" t="s">
        <v>118</v>
      </c>
      <c r="L2" s="206"/>
      <c r="M2" s="206"/>
      <c r="N2" s="206"/>
      <c r="O2" s="206"/>
      <c r="P2" s="206"/>
      <c r="Q2" s="206"/>
      <c r="R2" s="206"/>
      <c r="S2" s="206"/>
      <c r="T2" s="206"/>
      <c r="U2" s="206"/>
    </row>
    <row r="3" s="202" customFormat="true" ht="16.5" hidden="false" customHeight="false" outlineLevel="0" collapsed="false">
      <c r="B3" s="207"/>
      <c r="C3" s="207"/>
      <c r="D3" s="207"/>
      <c r="E3" s="207"/>
      <c r="F3" s="207"/>
      <c r="G3" s="207"/>
      <c r="H3" s="207"/>
      <c r="I3" s="205"/>
      <c r="J3" s="205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</row>
    <row r="4" s="202" customFormat="true" ht="16.5" hidden="false" customHeight="false" outlineLevel="0" collapsed="false">
      <c r="A4" s="209" t="s">
        <v>119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</row>
    <row r="5" s="202" customFormat="true" ht="17.25" hidden="false" customHeight="tru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</row>
    <row r="6" s="202" customFormat="true" ht="16.5" hidden="false" customHeight="false" outlineLevel="0" collapsed="false">
      <c r="H6" s="203"/>
      <c r="I6" s="203"/>
      <c r="J6" s="203"/>
      <c r="K6" s="203"/>
    </row>
    <row r="7" s="202" customFormat="true" ht="96" hidden="false" customHeight="true" outlineLevel="0" collapsed="false">
      <c r="A7" s="210" t="s">
        <v>8</v>
      </c>
      <c r="B7" s="210" t="s">
        <v>86</v>
      </c>
      <c r="C7" s="210" t="s">
        <v>120</v>
      </c>
      <c r="D7" s="211" t="s">
        <v>121</v>
      </c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 t="s">
        <v>122</v>
      </c>
      <c r="S7" s="211"/>
      <c r="T7" s="211"/>
      <c r="U7" s="211"/>
      <c r="V7" s="212" t="s">
        <v>123</v>
      </c>
      <c r="W7" s="212"/>
    </row>
    <row r="8" s="202" customFormat="true" ht="54" hidden="false" customHeight="true" outlineLevel="0" collapsed="false">
      <c r="A8" s="210"/>
      <c r="B8" s="210"/>
      <c r="C8" s="210"/>
      <c r="D8" s="213" t="s">
        <v>26</v>
      </c>
      <c r="E8" s="213" t="s">
        <v>124</v>
      </c>
      <c r="F8" s="213" t="s">
        <v>125</v>
      </c>
      <c r="G8" s="213" t="s">
        <v>126</v>
      </c>
      <c r="H8" s="213" t="s">
        <v>127</v>
      </c>
      <c r="I8" s="213" t="s">
        <v>28</v>
      </c>
      <c r="J8" s="213" t="s">
        <v>81</v>
      </c>
      <c r="K8" s="214" t="s">
        <v>22</v>
      </c>
      <c r="L8" s="214" t="s">
        <v>128</v>
      </c>
      <c r="M8" s="213" t="s">
        <v>129</v>
      </c>
      <c r="N8" s="213" t="s">
        <v>25</v>
      </c>
      <c r="O8" s="213" t="s">
        <v>130</v>
      </c>
      <c r="P8" s="213" t="s">
        <v>79</v>
      </c>
      <c r="Q8" s="213" t="s">
        <v>80</v>
      </c>
      <c r="R8" s="213" t="s">
        <v>131</v>
      </c>
      <c r="S8" s="213" t="s">
        <v>132</v>
      </c>
      <c r="T8" s="213" t="s">
        <v>133</v>
      </c>
      <c r="U8" s="214" t="s">
        <v>134</v>
      </c>
      <c r="V8" s="215" t="s">
        <v>135</v>
      </c>
      <c r="W8" s="215" t="s">
        <v>136</v>
      </c>
    </row>
    <row r="9" s="202" customFormat="true" ht="21.95" hidden="true" customHeight="true" outlineLevel="0" collapsed="false">
      <c r="A9" s="216" t="n">
        <v>1</v>
      </c>
      <c r="B9" s="217" t="s">
        <v>137</v>
      </c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9" t="n">
        <f aca="false">C9-SUM(D9:Q9)</f>
        <v>0</v>
      </c>
      <c r="W9" s="219" t="n">
        <f aca="false">C9-SUM(R9:U9)</f>
        <v>0</v>
      </c>
    </row>
    <row r="10" s="202" customFormat="true" ht="21.95" hidden="true" customHeight="true" outlineLevel="0" collapsed="false">
      <c r="A10" s="220" t="n">
        <v>2</v>
      </c>
      <c r="B10" s="221" t="s">
        <v>138</v>
      </c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2" t="n">
        <f aca="false">C10-SUM(D10:Q10)</f>
        <v>0</v>
      </c>
      <c r="W10" s="222" t="n">
        <f aca="false">C10-SUM(R10:U10)</f>
        <v>0</v>
      </c>
    </row>
    <row r="11" s="202" customFormat="true" ht="21.95" hidden="true" customHeight="true" outlineLevel="0" collapsed="false">
      <c r="A11" s="220" t="n">
        <v>3</v>
      </c>
      <c r="B11" s="221" t="s">
        <v>139</v>
      </c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2" t="n">
        <f aca="false">C11-SUM(D11:Q11)</f>
        <v>0</v>
      </c>
      <c r="W11" s="222" t="n">
        <f aca="false">C11-SUM(R11:U11)</f>
        <v>0</v>
      </c>
    </row>
    <row r="12" s="202" customFormat="true" ht="21.95" hidden="true" customHeight="true" outlineLevel="0" collapsed="false">
      <c r="A12" s="220" t="n">
        <v>4</v>
      </c>
      <c r="B12" s="221" t="s">
        <v>140</v>
      </c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2" t="n">
        <f aca="false">C12-SUM(D12:Q12)</f>
        <v>0</v>
      </c>
      <c r="W12" s="222" t="n">
        <f aca="false">C12-SUM(R12:U12)</f>
        <v>0</v>
      </c>
    </row>
    <row r="13" s="202" customFormat="true" ht="21.95" hidden="false" customHeight="true" outlineLevel="0" collapsed="false">
      <c r="A13" s="220" t="n">
        <v>5</v>
      </c>
      <c r="B13" s="221" t="s">
        <v>141</v>
      </c>
      <c r="C13" s="223" t="n">
        <v>45</v>
      </c>
      <c r="D13" s="223" t="n">
        <v>6</v>
      </c>
      <c r="E13" s="223" t="n">
        <v>3</v>
      </c>
      <c r="F13" s="223" t="n">
        <v>2</v>
      </c>
      <c r="G13" s="223" t="n">
        <v>1</v>
      </c>
      <c r="H13" s="223" t="n">
        <v>2</v>
      </c>
      <c r="I13" s="223" t="n">
        <v>4</v>
      </c>
      <c r="J13" s="223" t="n">
        <v>3</v>
      </c>
      <c r="K13" s="223" t="n">
        <v>7</v>
      </c>
      <c r="L13" s="223" t="n">
        <v>3</v>
      </c>
      <c r="M13" s="223" t="n">
        <v>2</v>
      </c>
      <c r="N13" s="223" t="n">
        <v>6</v>
      </c>
      <c r="O13" s="223" t="n">
        <v>2</v>
      </c>
      <c r="P13" s="223" t="n">
        <v>2</v>
      </c>
      <c r="Q13" s="223" t="n">
        <v>2</v>
      </c>
      <c r="R13" s="223" t="n">
        <v>1</v>
      </c>
      <c r="S13" s="223" t="n">
        <v>40</v>
      </c>
      <c r="T13" s="223" t="n">
        <v>4</v>
      </c>
      <c r="U13" s="223" t="n">
        <v>0</v>
      </c>
      <c r="V13" s="222" t="n">
        <f aca="false">C13-SUM(D13:Q13)</f>
        <v>0</v>
      </c>
      <c r="W13" s="222" t="n">
        <f aca="false">C13-SUM(R13:U13)</f>
        <v>0</v>
      </c>
    </row>
    <row r="14" s="202" customFormat="true" ht="21.95" hidden="true" customHeight="true" outlineLevel="0" collapsed="false">
      <c r="A14" s="220" t="n">
        <v>6</v>
      </c>
      <c r="B14" s="221" t="s">
        <v>142</v>
      </c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4"/>
      <c r="P14" s="223"/>
      <c r="Q14" s="223"/>
      <c r="R14" s="223"/>
      <c r="S14" s="223"/>
      <c r="T14" s="223"/>
      <c r="U14" s="223"/>
      <c r="V14" s="222" t="n">
        <f aca="false">C14-SUM(D14:Q14)</f>
        <v>0</v>
      </c>
      <c r="W14" s="222" t="n">
        <f aca="false">C14-SUM(R14:U14)</f>
        <v>0</v>
      </c>
    </row>
    <row r="15" s="202" customFormat="true" ht="21.95" hidden="true" customHeight="true" outlineLevel="0" collapsed="false">
      <c r="A15" s="220" t="n">
        <v>7</v>
      </c>
      <c r="B15" s="221" t="s">
        <v>143</v>
      </c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2" t="n">
        <f aca="false">C15-SUM(D15:Q15)</f>
        <v>0</v>
      </c>
      <c r="W15" s="222" t="n">
        <f aca="false">C15-SUM(R15:U15)</f>
        <v>0</v>
      </c>
    </row>
    <row r="16" s="202" customFormat="true" ht="21.95" hidden="true" customHeight="true" outlineLevel="0" collapsed="false">
      <c r="A16" s="220" t="n">
        <v>8</v>
      </c>
      <c r="B16" s="221" t="s">
        <v>144</v>
      </c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2" t="n">
        <f aca="false">C16-SUM(D16:Q16)</f>
        <v>0</v>
      </c>
      <c r="W16" s="222" t="n">
        <f aca="false">C16-SUM(R16:U16)</f>
        <v>0</v>
      </c>
    </row>
    <row r="17" s="202" customFormat="true" ht="21.95" hidden="true" customHeight="true" outlineLevel="0" collapsed="false">
      <c r="A17" s="220" t="n">
        <v>9</v>
      </c>
      <c r="B17" s="221" t="s">
        <v>145</v>
      </c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2" t="n">
        <f aca="false">C17-SUM(D17:Q17)</f>
        <v>0</v>
      </c>
      <c r="W17" s="222" t="n">
        <f aca="false">C17-SUM(R17:U17)</f>
        <v>0</v>
      </c>
    </row>
    <row r="18" s="202" customFormat="true" ht="21.95" hidden="true" customHeight="true" outlineLevel="0" collapsed="false">
      <c r="A18" s="220" t="n">
        <v>10</v>
      </c>
      <c r="B18" s="221" t="s">
        <v>146</v>
      </c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2" t="n">
        <f aca="false">C18-SUM(D18:Q18)</f>
        <v>0</v>
      </c>
      <c r="W18" s="222" t="n">
        <f aca="false">C18-SUM(R18:U18)</f>
        <v>0</v>
      </c>
    </row>
    <row r="19" s="202" customFormat="true" ht="21.95" hidden="true" customHeight="true" outlineLevel="0" collapsed="false">
      <c r="A19" s="220" t="n">
        <v>11</v>
      </c>
      <c r="B19" s="221" t="s">
        <v>147</v>
      </c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2" t="n">
        <f aca="false">C19-SUM(D19:Q19)</f>
        <v>0</v>
      </c>
      <c r="W19" s="222" t="n">
        <f aca="false">C19-SUM(R19:U19)</f>
        <v>0</v>
      </c>
    </row>
    <row r="20" s="202" customFormat="true" ht="21.95" hidden="true" customHeight="true" outlineLevel="0" collapsed="false">
      <c r="A20" s="220" t="n">
        <v>12</v>
      </c>
      <c r="B20" s="221" t="s">
        <v>148</v>
      </c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2" t="n">
        <f aca="false">C20-SUM(D20:Q20)</f>
        <v>0</v>
      </c>
      <c r="W20" s="222" t="n">
        <f aca="false">C20-SUM(R20:U20)</f>
        <v>0</v>
      </c>
    </row>
    <row r="21" s="202" customFormat="true" ht="21.95" hidden="true" customHeight="true" outlineLevel="0" collapsed="false">
      <c r="A21" s="220" t="n">
        <v>13</v>
      </c>
      <c r="B21" s="221" t="s">
        <v>149</v>
      </c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2" t="n">
        <f aca="false">C21-SUM(D21:Q21)</f>
        <v>0</v>
      </c>
      <c r="W21" s="222" t="n">
        <f aca="false">C21-SUM(R21:U21)</f>
        <v>0</v>
      </c>
    </row>
    <row r="22" s="202" customFormat="true" ht="21.95" hidden="true" customHeight="true" outlineLevel="0" collapsed="false">
      <c r="A22" s="220" t="n">
        <v>14</v>
      </c>
      <c r="B22" s="221" t="s">
        <v>150</v>
      </c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2" t="n">
        <f aca="false">C22-SUM(D22:Q22)</f>
        <v>0</v>
      </c>
      <c r="W22" s="222" t="n">
        <f aca="false">C22-SUM(R22:U22)</f>
        <v>0</v>
      </c>
    </row>
    <row r="23" s="202" customFormat="true" ht="21.95" hidden="true" customHeight="true" outlineLevel="0" collapsed="false">
      <c r="A23" s="225" t="n">
        <v>15</v>
      </c>
      <c r="B23" s="226" t="s">
        <v>151</v>
      </c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8" t="n">
        <f aca="false">C23-SUM(D23:Q23)</f>
        <v>0</v>
      </c>
      <c r="W23" s="228" t="n">
        <f aca="false">C23-SUM(R23:U23)</f>
        <v>0</v>
      </c>
    </row>
    <row r="24" s="230" customFormat="true" ht="20.1" hidden="false" customHeight="true" outlineLevel="0" collapsed="false">
      <c r="A24" s="229" t="n">
        <v>16</v>
      </c>
      <c r="B24" s="229" t="s">
        <v>152</v>
      </c>
      <c r="C24" s="229" t="n">
        <f aca="false">SUM(C13:C23)</f>
        <v>45</v>
      </c>
      <c r="D24" s="229" t="n">
        <f aca="false">SUM(D13:D23)</f>
        <v>6</v>
      </c>
      <c r="E24" s="229" t="n">
        <f aca="false">SUM(E13:E23)</f>
        <v>3</v>
      </c>
      <c r="F24" s="229" t="n">
        <f aca="false">SUM(F13:F23)</f>
        <v>2</v>
      </c>
      <c r="G24" s="229" t="n">
        <f aca="false">SUM(G13:G23)</f>
        <v>1</v>
      </c>
      <c r="H24" s="229" t="n">
        <f aca="false">SUM(H13:H23)</f>
        <v>2</v>
      </c>
      <c r="I24" s="229" t="n">
        <f aca="false">SUM(I13:I23)</f>
        <v>4</v>
      </c>
      <c r="J24" s="229" t="n">
        <f aca="false">SUM(J13:J23)</f>
        <v>3</v>
      </c>
      <c r="K24" s="229" t="n">
        <f aca="false">SUM(K13:K23)</f>
        <v>7</v>
      </c>
      <c r="L24" s="229" t="n">
        <f aca="false">SUM(L13:L23)</f>
        <v>3</v>
      </c>
      <c r="M24" s="229" t="n">
        <f aca="false">SUM(M13:M23)</f>
        <v>2</v>
      </c>
      <c r="N24" s="229" t="n">
        <f aca="false">SUM(N13:N23)</f>
        <v>6</v>
      </c>
      <c r="O24" s="229" t="n">
        <f aca="false">SUM(O13:O23)</f>
        <v>2</v>
      </c>
      <c r="P24" s="229" t="n">
        <f aca="false">SUM(P13:P23)</f>
        <v>2</v>
      </c>
      <c r="Q24" s="229" t="n">
        <f aca="false">SUM(Q13:Q23)</f>
        <v>2</v>
      </c>
      <c r="R24" s="229" t="n">
        <f aca="false">SUM(R13:R23)</f>
        <v>1</v>
      </c>
      <c r="S24" s="229" t="n">
        <f aca="false">SUM(S13:S23)</f>
        <v>40</v>
      </c>
      <c r="T24" s="229" t="n">
        <f aca="false">SUM(T13:T23)</f>
        <v>4</v>
      </c>
      <c r="U24" s="229" t="n">
        <v>0</v>
      </c>
      <c r="V24" s="229" t="n">
        <f aca="false">C24-SUM(D24:Q24)</f>
        <v>0</v>
      </c>
      <c r="W24" s="229" t="n">
        <f aca="false">C24-SUM(R24:U24)</f>
        <v>0</v>
      </c>
    </row>
    <row r="25" customFormat="false" ht="69" hidden="false" customHeight="true" outlineLevel="0" collapsed="false">
      <c r="I25" s="5"/>
      <c r="J25" s="5"/>
      <c r="K25" s="5"/>
      <c r="L25" s="38" t="s">
        <v>153</v>
      </c>
      <c r="M25" s="3"/>
      <c r="N25" s="4"/>
      <c r="O25" s="3"/>
      <c r="P25" s="1"/>
      <c r="Q25" s="3"/>
    </row>
    <row r="26" customFormat="false" ht="16.5" hidden="false" customHeight="false" outlineLevel="0" collapsed="false">
      <c r="I26" s="113"/>
      <c r="J26" s="113"/>
      <c r="K26" s="41"/>
      <c r="L26" s="2"/>
      <c r="M26" s="231" t="s">
        <v>70</v>
      </c>
      <c r="N26" s="231"/>
      <c r="O26" s="231"/>
      <c r="P26" s="231"/>
      <c r="Q26" s="231"/>
    </row>
    <row r="27" customFormat="false" ht="16.5" hidden="false" customHeight="false" outlineLevel="0" collapsed="false">
      <c r="I27" s="41"/>
      <c r="J27" s="43"/>
      <c r="K27" s="41"/>
      <c r="L27" s="2"/>
      <c r="M27" s="51"/>
      <c r="N27" s="41"/>
      <c r="O27" s="42"/>
      <c r="P27" s="41"/>
      <c r="Q27" s="42"/>
    </row>
    <row r="28" customFormat="false" ht="16.5" hidden="false" customHeight="false" outlineLevel="0" collapsed="false">
      <c r="I28" s="3"/>
      <c r="J28" s="1"/>
      <c r="K28" s="3"/>
      <c r="L28" s="2"/>
      <c r="M28" s="51"/>
      <c r="N28" s="3"/>
      <c r="O28" s="4"/>
      <c r="P28" s="3"/>
      <c r="Q28" s="4"/>
    </row>
    <row r="29" customFormat="false" ht="16.5" hidden="false" customHeight="false" outlineLevel="0" collapsed="false">
      <c r="I29" s="3"/>
      <c r="J29" s="1"/>
      <c r="K29" s="3"/>
      <c r="L29" s="2"/>
      <c r="M29" s="51"/>
      <c r="N29" s="3"/>
      <c r="O29" s="4"/>
      <c r="P29" s="3"/>
      <c r="Q29" s="4"/>
    </row>
    <row r="30" customFormat="false" ht="16.5" hidden="false" customHeight="false" outlineLevel="0" collapsed="false">
      <c r="I30" s="3"/>
      <c r="J30" s="1"/>
      <c r="K30" s="3"/>
      <c r="L30" s="2"/>
      <c r="M30" s="51"/>
      <c r="N30" s="3"/>
      <c r="O30" s="4"/>
      <c r="P30" s="3"/>
      <c r="Q30" s="4"/>
    </row>
    <row r="31" customFormat="false" ht="16.5" hidden="false" customHeight="false" outlineLevel="0" collapsed="false">
      <c r="I31" s="3"/>
      <c r="J31" s="1"/>
      <c r="K31" s="3"/>
      <c r="L31" s="2"/>
      <c r="M31" s="51"/>
      <c r="N31" s="3"/>
      <c r="O31" s="4"/>
      <c r="P31" s="3"/>
      <c r="Q31" s="4"/>
    </row>
    <row r="32" customFormat="false" ht="18.75" hidden="false" customHeight="false" outlineLevel="0" collapsed="false">
      <c r="I32" s="118"/>
      <c r="J32" s="116"/>
      <c r="K32" s="47"/>
      <c r="L32" s="15" t="s">
        <v>154</v>
      </c>
      <c r="M32" s="15"/>
      <c r="N32" s="15"/>
      <c r="O32" s="15"/>
      <c r="P32" s="15"/>
      <c r="Q32" s="15"/>
    </row>
  </sheetData>
  <mergeCells count="13">
    <mergeCell ref="B1:H1"/>
    <mergeCell ref="K1:U1"/>
    <mergeCell ref="B2:H2"/>
    <mergeCell ref="K2:U2"/>
    <mergeCell ref="A4:U5"/>
    <mergeCell ref="A7:A8"/>
    <mergeCell ref="B7:B8"/>
    <mergeCell ref="C7:C8"/>
    <mergeCell ref="D7:Q7"/>
    <mergeCell ref="R7:U7"/>
    <mergeCell ref="V7:W7"/>
    <mergeCell ref="M26:Q26"/>
    <mergeCell ref="L32:Q32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07" width="8.77"/>
    <col collapsed="false" customWidth="true" hidden="false" outlineLevel="0" max="3" min="3" style="0" width="5.55"/>
    <col collapsed="false" customWidth="true" hidden="false" outlineLevel="0" max="4" min="4" style="0" width="5.1"/>
    <col collapsed="false" customWidth="true" hidden="false" outlineLevel="0" max="5" min="5" style="232" width="5.43"/>
    <col collapsed="false" customWidth="true" hidden="false" outlineLevel="0" max="6" min="6" style="0" width="5.1"/>
    <col collapsed="false" customWidth="true" hidden="false" outlineLevel="0" max="7" min="7" style="0" width="5.55"/>
    <col collapsed="false" customWidth="true" hidden="false" outlineLevel="0" max="8" min="8" style="233" width="5.43"/>
    <col collapsed="false" customWidth="true" hidden="false" outlineLevel="0" max="9" min="9" style="233" width="4.99"/>
    <col collapsed="false" customWidth="true" hidden="false" outlineLevel="0" max="10" min="10" style="0" width="4.65"/>
    <col collapsed="false" customWidth="true" hidden="false" outlineLevel="0" max="11" min="11" style="0" width="6.1"/>
    <col collapsed="false" customWidth="true" hidden="false" outlineLevel="0" max="12" min="12" style="204" width="5.21"/>
    <col collapsed="false" customWidth="true" hidden="false" outlineLevel="0" max="13" min="13" style="0" width="5.65"/>
    <col collapsed="false" customWidth="true" hidden="false" outlineLevel="0" max="14" min="14" style="0" width="5.88"/>
    <col collapsed="false" customWidth="true" hidden="false" outlineLevel="0" max="15" min="15" style="233" width="6.1"/>
    <col collapsed="false" customWidth="true" hidden="false" outlineLevel="0" max="16" min="16" style="233" width="7.1"/>
    <col collapsed="false" customWidth="true" hidden="false" outlineLevel="0" max="17" min="17" style="233" width="8.77"/>
    <col collapsed="false" customWidth="true" hidden="false" outlineLevel="0" max="18" min="18" style="153" width="5.1"/>
    <col collapsed="false" customWidth="true" hidden="false" outlineLevel="0" max="19" min="19" style="153" width="8.1"/>
    <col collapsed="false" customWidth="true" hidden="false" outlineLevel="0" max="20" min="20" style="233" width="7.54"/>
    <col collapsed="false" customWidth="true" hidden="false" outlineLevel="0" max="21" min="21" style="233" width="9.32"/>
    <col collapsed="false" customWidth="false" hidden="false" outlineLevel="0" max="105" min="22" style="233" width="8.88"/>
  </cols>
  <sheetData>
    <row r="1" customFormat="false" ht="16.5" hidden="false" customHeight="false" outlineLevel="0" collapsed="false">
      <c r="A1" s="202"/>
      <c r="B1" s="234" t="s">
        <v>0</v>
      </c>
      <c r="C1" s="234"/>
      <c r="D1" s="234"/>
      <c r="E1" s="234"/>
      <c r="F1" s="234"/>
      <c r="G1" s="234"/>
      <c r="H1" s="234"/>
      <c r="I1" s="203"/>
      <c r="J1" s="205"/>
      <c r="K1" s="206" t="s">
        <v>1</v>
      </c>
      <c r="L1" s="206"/>
      <c r="M1" s="206"/>
      <c r="N1" s="206"/>
      <c r="O1" s="206"/>
      <c r="P1" s="206"/>
      <c r="Q1" s="206"/>
      <c r="R1" s="206"/>
      <c r="S1" s="206"/>
      <c r="T1" s="206"/>
      <c r="U1" s="206"/>
    </row>
    <row r="2" customFormat="false" ht="18.75" hidden="false" customHeight="false" outlineLevel="0" collapsed="false">
      <c r="B2" s="58" t="s">
        <v>73</v>
      </c>
      <c r="C2" s="58"/>
      <c r="D2" s="58"/>
      <c r="E2" s="58"/>
      <c r="F2" s="58"/>
      <c r="G2" s="58"/>
      <c r="H2" s="58"/>
      <c r="I2" s="205"/>
      <c r="J2" s="205"/>
      <c r="K2" s="235" t="s">
        <v>155</v>
      </c>
      <c r="L2" s="235"/>
      <c r="M2" s="235"/>
      <c r="N2" s="235"/>
      <c r="O2" s="235"/>
      <c r="P2" s="235"/>
      <c r="Q2" s="235"/>
      <c r="R2" s="235"/>
      <c r="S2" s="235"/>
      <c r="T2" s="235"/>
      <c r="U2" s="235"/>
    </row>
    <row r="3" customFormat="false" ht="16.5" hidden="false" customHeight="false" outlineLevel="0" collapsed="false">
      <c r="C3" s="236"/>
      <c r="D3" s="236"/>
      <c r="E3" s="236"/>
      <c r="F3" s="236"/>
      <c r="G3" s="236"/>
      <c r="I3" s="237"/>
      <c r="J3" s="237"/>
      <c r="K3" s="237"/>
      <c r="L3" s="237"/>
      <c r="M3" s="237"/>
      <c r="N3" s="237"/>
      <c r="O3" s="237"/>
      <c r="P3" s="237"/>
      <c r="Q3" s="237"/>
      <c r="R3" s="237"/>
    </row>
    <row r="4" customFormat="false" ht="16.5" hidden="false" customHeight="false" outlineLevel="0" collapsed="false">
      <c r="A4" s="155" t="s">
        <v>156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</row>
    <row r="5" customFormat="false" ht="17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</row>
    <row r="7" customFormat="false" ht="17.25" hidden="false" customHeight="true" outlineLevel="0" collapsed="false">
      <c r="A7" s="157" t="s">
        <v>8</v>
      </c>
      <c r="B7" s="211" t="s">
        <v>86</v>
      </c>
      <c r="C7" s="157" t="s">
        <v>87</v>
      </c>
      <c r="D7" s="238" t="s">
        <v>157</v>
      </c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9" t="s">
        <v>158</v>
      </c>
      <c r="P7" s="239"/>
      <c r="Q7" s="239"/>
      <c r="R7" s="240" t="s">
        <v>159</v>
      </c>
      <c r="S7" s="240"/>
      <c r="T7" s="241" t="s">
        <v>123</v>
      </c>
      <c r="U7" s="241"/>
    </row>
    <row r="8" customFormat="false" ht="49.5" hidden="false" customHeight="true" outlineLevel="0" collapsed="false">
      <c r="A8" s="157"/>
      <c r="B8" s="211"/>
      <c r="C8" s="157" t="s">
        <v>160</v>
      </c>
      <c r="D8" s="157" t="s">
        <v>161</v>
      </c>
      <c r="E8" s="157" t="s">
        <v>162</v>
      </c>
      <c r="F8" s="157"/>
      <c r="G8" s="157" t="s">
        <v>163</v>
      </c>
      <c r="H8" s="157"/>
      <c r="I8" s="157" t="s">
        <v>164</v>
      </c>
      <c r="J8" s="157"/>
      <c r="K8" s="157"/>
      <c r="L8" s="157" t="s">
        <v>165</v>
      </c>
      <c r="M8" s="157"/>
      <c r="N8" s="157"/>
      <c r="O8" s="242" t="s">
        <v>166</v>
      </c>
      <c r="P8" s="242" t="s">
        <v>167</v>
      </c>
      <c r="Q8" s="242" t="s">
        <v>168</v>
      </c>
      <c r="R8" s="157" t="s">
        <v>169</v>
      </c>
      <c r="S8" s="157" t="s">
        <v>170</v>
      </c>
      <c r="T8" s="243" t="s">
        <v>171</v>
      </c>
      <c r="U8" s="243"/>
    </row>
    <row r="9" s="246" customFormat="true" ht="36.75" hidden="false" customHeight="true" outlineLevel="0" collapsed="false">
      <c r="A9" s="157"/>
      <c r="B9" s="211"/>
      <c r="C9" s="157" t="s">
        <v>87</v>
      </c>
      <c r="D9" s="157"/>
      <c r="E9" s="157" t="s">
        <v>172</v>
      </c>
      <c r="F9" s="157" t="s">
        <v>173</v>
      </c>
      <c r="G9" s="157" t="s">
        <v>172</v>
      </c>
      <c r="H9" s="157" t="s">
        <v>173</v>
      </c>
      <c r="I9" s="157" t="s">
        <v>172</v>
      </c>
      <c r="J9" s="157" t="s">
        <v>173</v>
      </c>
      <c r="K9" s="157" t="s">
        <v>174</v>
      </c>
      <c r="L9" s="157" t="s">
        <v>172</v>
      </c>
      <c r="M9" s="157" t="s">
        <v>173</v>
      </c>
      <c r="N9" s="157" t="s">
        <v>175</v>
      </c>
      <c r="O9" s="242"/>
      <c r="P9" s="242"/>
      <c r="Q9" s="242"/>
      <c r="R9" s="157"/>
      <c r="S9" s="157"/>
      <c r="T9" s="244" t="s">
        <v>17</v>
      </c>
      <c r="U9" s="244" t="s">
        <v>172</v>
      </c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</row>
    <row r="10" customFormat="false" ht="16.5" hidden="false" customHeight="true" outlineLevel="0" collapsed="false">
      <c r="A10" s="247" t="n">
        <v>1</v>
      </c>
      <c r="B10" s="248" t="s">
        <v>21</v>
      </c>
      <c r="C10" s="249" t="n">
        <v>6</v>
      </c>
      <c r="D10" s="249" t="n">
        <v>5</v>
      </c>
      <c r="E10" s="250" t="n">
        <v>85</v>
      </c>
      <c r="F10" s="249" t="n">
        <v>94</v>
      </c>
      <c r="G10" s="249" t="n">
        <v>84</v>
      </c>
      <c r="H10" s="251" t="n">
        <v>92</v>
      </c>
      <c r="I10" s="252" t="n">
        <v>1</v>
      </c>
      <c r="J10" s="252" t="n">
        <v>2</v>
      </c>
      <c r="K10" s="253"/>
      <c r="L10" s="254" t="n">
        <v>1</v>
      </c>
      <c r="M10" s="249" t="n">
        <v>1</v>
      </c>
      <c r="N10" s="253"/>
      <c r="O10" s="255"/>
      <c r="P10" s="256"/>
      <c r="Q10" s="253"/>
      <c r="R10" s="249"/>
      <c r="S10" s="249"/>
      <c r="T10" s="257"/>
      <c r="U10" s="257"/>
    </row>
    <row r="11" customFormat="false" ht="16.5" hidden="false" customHeight="false" outlineLevel="0" collapsed="false">
      <c r="A11" s="247"/>
      <c r="B11" s="248"/>
      <c r="C11" s="258" t="n">
        <v>7</v>
      </c>
      <c r="D11" s="258" t="n">
        <v>5</v>
      </c>
      <c r="E11" s="259" t="n">
        <v>73</v>
      </c>
      <c r="F11" s="258" t="n">
        <v>89</v>
      </c>
      <c r="G11" s="258" t="n">
        <v>73</v>
      </c>
      <c r="H11" s="260" t="n">
        <v>89</v>
      </c>
      <c r="I11" s="261"/>
      <c r="J11" s="261"/>
      <c r="K11" s="262"/>
      <c r="L11" s="263"/>
      <c r="M11" s="258"/>
      <c r="N11" s="262"/>
      <c r="O11" s="264"/>
      <c r="P11" s="265"/>
      <c r="Q11" s="262"/>
      <c r="R11" s="258"/>
      <c r="S11" s="258"/>
      <c r="T11" s="257"/>
      <c r="U11" s="257"/>
    </row>
    <row r="12" customFormat="false" ht="16.5" hidden="false" customHeight="false" outlineLevel="0" collapsed="false">
      <c r="A12" s="247"/>
      <c r="B12" s="248"/>
      <c r="C12" s="258" t="n">
        <v>8</v>
      </c>
      <c r="D12" s="258" t="n">
        <v>5</v>
      </c>
      <c r="E12" s="259" t="n">
        <v>82</v>
      </c>
      <c r="F12" s="258" t="n">
        <v>92</v>
      </c>
      <c r="G12" s="258" t="n">
        <v>77</v>
      </c>
      <c r="H12" s="260" t="n">
        <v>90</v>
      </c>
      <c r="I12" s="261" t="n">
        <v>5</v>
      </c>
      <c r="J12" s="261" t="n">
        <v>2</v>
      </c>
      <c r="K12" s="262"/>
      <c r="L12" s="263" t="n">
        <v>2</v>
      </c>
      <c r="M12" s="258" t="n">
        <v>1</v>
      </c>
      <c r="N12" s="262"/>
      <c r="O12" s="264"/>
      <c r="P12" s="265"/>
      <c r="Q12" s="262"/>
      <c r="R12" s="258"/>
      <c r="S12" s="258"/>
      <c r="T12" s="257"/>
      <c r="U12" s="257"/>
    </row>
    <row r="13" customFormat="false" ht="16.5" hidden="false" customHeight="false" outlineLevel="0" collapsed="false">
      <c r="A13" s="247"/>
      <c r="B13" s="248"/>
      <c r="C13" s="266" t="n">
        <v>9</v>
      </c>
      <c r="D13" s="266" t="n">
        <v>6</v>
      </c>
      <c r="E13" s="267" t="n">
        <v>100</v>
      </c>
      <c r="F13" s="266" t="n">
        <v>103</v>
      </c>
      <c r="G13" s="266" t="n">
        <v>100</v>
      </c>
      <c r="H13" s="268" t="n">
        <v>95</v>
      </c>
      <c r="I13" s="269"/>
      <c r="J13" s="269" t="n">
        <v>8</v>
      </c>
      <c r="K13" s="270"/>
      <c r="L13" s="271"/>
      <c r="M13" s="266" t="n">
        <v>1</v>
      </c>
      <c r="N13" s="272"/>
      <c r="O13" s="273"/>
      <c r="P13" s="274"/>
      <c r="Q13" s="272"/>
      <c r="R13" s="266"/>
      <c r="S13" s="266"/>
      <c r="T13" s="257"/>
      <c r="U13" s="257"/>
    </row>
    <row r="14" customFormat="false" ht="16.5" hidden="false" customHeight="false" outlineLevel="0" collapsed="false">
      <c r="A14" s="247"/>
      <c r="B14" s="248"/>
      <c r="C14" s="275" t="s">
        <v>99</v>
      </c>
      <c r="D14" s="275" t="n">
        <f aca="false">SUM(D10:D13)</f>
        <v>21</v>
      </c>
      <c r="E14" s="275" t="n">
        <f aca="false">SUM(E10:E13)</f>
        <v>340</v>
      </c>
      <c r="F14" s="275" t="n">
        <f aca="false">SUM(F10:F13)</f>
        <v>378</v>
      </c>
      <c r="G14" s="275" t="n">
        <f aca="false">SUM(G10:G13)</f>
        <v>334</v>
      </c>
      <c r="H14" s="275" t="n">
        <f aca="false">SUM(H10:H13)</f>
        <v>366</v>
      </c>
      <c r="I14" s="275" t="n">
        <f aca="false">SUM(I10:I13)</f>
        <v>6</v>
      </c>
      <c r="J14" s="275" t="n">
        <f aca="false">SUM(J10:J13)</f>
        <v>12</v>
      </c>
      <c r="K14" s="275"/>
      <c r="L14" s="275" t="n">
        <f aca="false">SUM(L10:L13)</f>
        <v>3</v>
      </c>
      <c r="M14" s="275" t="n">
        <f aca="false">SUM(M10:M13)</f>
        <v>3</v>
      </c>
      <c r="N14" s="275"/>
      <c r="O14" s="275"/>
      <c r="P14" s="275"/>
      <c r="Q14" s="275"/>
      <c r="R14" s="275"/>
      <c r="S14" s="275"/>
      <c r="T14" s="257"/>
      <c r="U14" s="257"/>
    </row>
    <row r="16" customFormat="false" ht="18.75" hidden="false" customHeight="false" outlineLevel="0" collapsed="false">
      <c r="I16" s="5"/>
      <c r="J16" s="5"/>
      <c r="K16" s="38" t="s">
        <v>176</v>
      </c>
      <c r="L16" s="3"/>
      <c r="M16" s="4"/>
      <c r="N16" s="3"/>
      <c r="O16" s="1"/>
      <c r="P16" s="3"/>
      <c r="Q16" s="5"/>
    </row>
    <row r="17" customFormat="false" ht="16.5" hidden="false" customHeight="false" outlineLevel="0" collapsed="false">
      <c r="I17" s="113"/>
      <c r="J17" s="113"/>
      <c r="K17" s="2"/>
      <c r="L17" s="40" t="s">
        <v>70</v>
      </c>
      <c r="M17" s="40"/>
      <c r="N17" s="40"/>
      <c r="O17" s="40"/>
      <c r="P17" s="40"/>
      <c r="Q17" s="276"/>
    </row>
    <row r="18" customFormat="false" ht="16.5" hidden="false" customHeight="false" outlineLevel="0" collapsed="false">
      <c r="I18" s="41"/>
      <c r="J18" s="43"/>
      <c r="K18" s="2"/>
      <c r="L18" s="51"/>
      <c r="M18" s="41"/>
      <c r="N18" s="42"/>
      <c r="O18" s="41"/>
      <c r="P18" s="42"/>
      <c r="Q18" s="39"/>
    </row>
    <row r="19" customFormat="false" ht="16.5" hidden="false" customHeight="false" outlineLevel="0" collapsed="false">
      <c r="I19" s="3"/>
      <c r="J19" s="1"/>
      <c r="K19" s="2"/>
      <c r="L19" s="51"/>
      <c r="M19" s="3"/>
      <c r="N19" s="4"/>
      <c r="O19" s="3"/>
      <c r="P19" s="4"/>
      <c r="Q19" s="5"/>
    </row>
    <row r="20" customFormat="false" ht="16.5" hidden="false" customHeight="false" outlineLevel="0" collapsed="false">
      <c r="I20" s="3"/>
      <c r="J20" s="1"/>
      <c r="K20" s="2"/>
      <c r="L20" s="51"/>
      <c r="M20" s="3"/>
      <c r="N20" s="4"/>
      <c r="O20" s="3"/>
      <c r="P20" s="4"/>
      <c r="Q20" s="5"/>
    </row>
    <row r="21" customFormat="false" ht="16.5" hidden="false" customHeight="false" outlineLevel="0" collapsed="false">
      <c r="I21" s="3"/>
      <c r="J21" s="1"/>
      <c r="K21" s="2"/>
      <c r="L21" s="51"/>
      <c r="M21" s="3"/>
      <c r="N21" s="4"/>
      <c r="O21" s="3"/>
      <c r="P21" s="4"/>
      <c r="Q21" s="5"/>
    </row>
    <row r="22" customFormat="false" ht="18.75" hidden="false" customHeight="true" outlineLevel="0" collapsed="false">
      <c r="I22" s="118"/>
      <c r="J22" s="116"/>
      <c r="K22" s="15" t="s">
        <v>177</v>
      </c>
      <c r="L22" s="15"/>
      <c r="M22" s="15"/>
      <c r="N22" s="15"/>
      <c r="O22" s="15"/>
      <c r="P22" s="15"/>
      <c r="Q22" s="117"/>
    </row>
    <row r="32" customFormat="false" ht="16.5" hidden="false" customHeight="false" outlineLevel="0" collapsed="false">
      <c r="H32" s="277"/>
    </row>
    <row r="78" customFormat="false" ht="16.5" hidden="false" customHeight="false" outlineLevel="0" collapsed="false">
      <c r="B78" s="0"/>
      <c r="E78" s="0"/>
      <c r="H78" s="0"/>
      <c r="I78" s="0"/>
      <c r="L78" s="0"/>
      <c r="O78" s="0"/>
      <c r="P78" s="0"/>
      <c r="Q78" s="0"/>
      <c r="R78" s="0"/>
      <c r="S78" s="0"/>
      <c r="T78" s="0"/>
      <c r="U78" s="0"/>
      <c r="V78" s="153"/>
      <c r="W78" s="153"/>
      <c r="X78" s="153"/>
      <c r="Y78" s="153"/>
    </row>
    <row r="79" customFormat="false" ht="16.5" hidden="false" customHeight="false" outlineLevel="0" collapsed="false">
      <c r="B79" s="0"/>
      <c r="E79" s="0"/>
      <c r="H79" s="0"/>
      <c r="I79" s="0"/>
      <c r="L79" s="0"/>
      <c r="O79" s="0"/>
      <c r="P79" s="0"/>
      <c r="Q79" s="0"/>
      <c r="R79" s="0"/>
      <c r="S79" s="0"/>
      <c r="T79" s="0"/>
      <c r="U79" s="0"/>
      <c r="V79" s="153"/>
      <c r="W79" s="153"/>
      <c r="X79" s="153"/>
      <c r="Y79" s="153"/>
    </row>
    <row r="80" customFormat="false" ht="16.5" hidden="false" customHeight="false" outlineLevel="0" collapsed="false">
      <c r="B80" s="0"/>
      <c r="E80" s="0"/>
      <c r="H80" s="0"/>
      <c r="I80" s="0"/>
      <c r="L80" s="0"/>
      <c r="O80" s="0"/>
      <c r="P80" s="0"/>
      <c r="Q80" s="0"/>
      <c r="R80" s="0"/>
      <c r="S80" s="0"/>
      <c r="T80" s="0"/>
      <c r="U80" s="0"/>
      <c r="V80" s="153"/>
      <c r="W80" s="153"/>
      <c r="X80" s="153"/>
      <c r="Y80" s="153"/>
    </row>
    <row r="81" customFormat="false" ht="16.5" hidden="false" customHeight="false" outlineLevel="0" collapsed="false">
      <c r="B81" s="0"/>
      <c r="E81" s="0"/>
      <c r="H81" s="0"/>
      <c r="I81" s="0"/>
      <c r="L81" s="0"/>
      <c r="O81" s="0"/>
      <c r="P81" s="0"/>
      <c r="Q81" s="0"/>
      <c r="R81" s="0"/>
      <c r="S81" s="0"/>
      <c r="T81" s="0"/>
      <c r="U81" s="0"/>
      <c r="V81" s="153"/>
      <c r="W81" s="153"/>
      <c r="X81" s="153"/>
      <c r="Y81" s="153"/>
    </row>
    <row r="82" customFormat="false" ht="16.5" hidden="false" customHeight="false" outlineLevel="0" collapsed="false">
      <c r="B82" s="0"/>
      <c r="E82" s="0"/>
      <c r="H82" s="0"/>
      <c r="I82" s="0"/>
      <c r="L82" s="0"/>
      <c r="O82" s="0"/>
      <c r="P82" s="0"/>
      <c r="Q82" s="0"/>
      <c r="R82" s="0"/>
      <c r="S82" s="0"/>
      <c r="T82" s="0"/>
      <c r="U82" s="0"/>
      <c r="V82" s="153"/>
      <c r="W82" s="153"/>
      <c r="X82" s="153"/>
      <c r="Y82" s="153"/>
    </row>
    <row r="83" customFormat="false" ht="16.5" hidden="false" customHeight="false" outlineLevel="0" collapsed="false">
      <c r="B83" s="0"/>
      <c r="E83" s="0"/>
      <c r="H83" s="0"/>
      <c r="I83" s="0"/>
      <c r="L83" s="0"/>
      <c r="O83" s="0"/>
      <c r="P83" s="0"/>
      <c r="Q83" s="0"/>
      <c r="R83" s="0"/>
      <c r="S83" s="0"/>
      <c r="T83" s="0"/>
      <c r="U83" s="0"/>
      <c r="V83" s="153"/>
      <c r="W83" s="153"/>
      <c r="X83" s="153"/>
      <c r="Y83" s="153"/>
    </row>
    <row r="84" customFormat="false" ht="16.5" hidden="false" customHeight="false" outlineLevel="0" collapsed="false">
      <c r="B84" s="0"/>
      <c r="E84" s="0"/>
      <c r="H84" s="0"/>
      <c r="I84" s="0"/>
      <c r="L84" s="0"/>
      <c r="O84" s="0"/>
      <c r="P84" s="0"/>
      <c r="Q84" s="0"/>
      <c r="R84" s="0"/>
      <c r="S84" s="0"/>
      <c r="T84" s="0"/>
      <c r="U84" s="0"/>
      <c r="V84" s="153"/>
      <c r="W84" s="153"/>
      <c r="X84" s="153"/>
      <c r="Y84" s="153"/>
    </row>
    <row r="85" customFormat="false" ht="16.5" hidden="false" customHeight="false" outlineLevel="0" collapsed="false">
      <c r="B85" s="0"/>
      <c r="E85" s="0"/>
      <c r="H85" s="0"/>
      <c r="I85" s="0"/>
      <c r="L85" s="0"/>
      <c r="O85" s="0"/>
      <c r="P85" s="0"/>
      <c r="Q85" s="0"/>
      <c r="R85" s="0"/>
      <c r="S85" s="0"/>
      <c r="T85" s="0"/>
      <c r="U85" s="0"/>
      <c r="V85" s="153"/>
      <c r="W85" s="153"/>
      <c r="X85" s="153"/>
      <c r="Y85" s="153"/>
    </row>
    <row r="86" customFormat="false" ht="16.5" hidden="false" customHeight="false" outlineLevel="0" collapsed="false">
      <c r="B86" s="0"/>
      <c r="E86" s="0"/>
      <c r="H86" s="0"/>
      <c r="I86" s="0"/>
      <c r="L86" s="0"/>
      <c r="O86" s="0"/>
      <c r="P86" s="0"/>
      <c r="Q86" s="0"/>
      <c r="R86" s="0"/>
      <c r="S86" s="0"/>
      <c r="T86" s="0"/>
      <c r="U86" s="0"/>
      <c r="V86" s="153"/>
      <c r="W86" s="153"/>
      <c r="X86" s="153"/>
      <c r="Y86" s="153"/>
    </row>
    <row r="87" customFormat="false" ht="16.5" hidden="false" customHeight="false" outlineLevel="0" collapsed="false">
      <c r="B87" s="0"/>
      <c r="E87" s="0"/>
      <c r="H87" s="0"/>
      <c r="I87" s="0"/>
      <c r="L87" s="0"/>
      <c r="O87" s="0"/>
      <c r="P87" s="0"/>
      <c r="Q87" s="0"/>
      <c r="R87" s="0"/>
      <c r="S87" s="0"/>
      <c r="T87" s="0"/>
      <c r="U87" s="0"/>
      <c r="V87" s="153"/>
      <c r="W87" s="153"/>
      <c r="X87" s="153"/>
      <c r="Y87" s="153"/>
    </row>
    <row r="88" customFormat="false" ht="16.5" hidden="false" customHeight="false" outlineLevel="0" collapsed="false">
      <c r="B88" s="0"/>
      <c r="E88" s="0"/>
      <c r="H88" s="0"/>
      <c r="I88" s="0"/>
      <c r="L88" s="0"/>
      <c r="O88" s="0"/>
      <c r="P88" s="0"/>
      <c r="Q88" s="0"/>
      <c r="R88" s="0"/>
      <c r="S88" s="0"/>
      <c r="T88" s="0"/>
      <c r="U88" s="0"/>
      <c r="V88" s="153"/>
      <c r="W88" s="153"/>
      <c r="X88" s="153"/>
      <c r="Y88" s="153"/>
    </row>
  </sheetData>
  <mergeCells count="28">
    <mergeCell ref="K1:U1"/>
    <mergeCell ref="B2:H2"/>
    <mergeCell ref="K2:U2"/>
    <mergeCell ref="C3:G3"/>
    <mergeCell ref="I3:R3"/>
    <mergeCell ref="A4:S5"/>
    <mergeCell ref="A7:A9"/>
    <mergeCell ref="B7:B9"/>
    <mergeCell ref="C7:C9"/>
    <mergeCell ref="D7:N7"/>
    <mergeCell ref="O7:Q7"/>
    <mergeCell ref="R7:S7"/>
    <mergeCell ref="T7:U7"/>
    <mergeCell ref="D8:D9"/>
    <mergeCell ref="E8:F8"/>
    <mergeCell ref="G8:H8"/>
    <mergeCell ref="I8:K8"/>
    <mergeCell ref="L8:N8"/>
    <mergeCell ref="O8:O9"/>
    <mergeCell ref="P8:P9"/>
    <mergeCell ref="Q8:Q9"/>
    <mergeCell ref="R8:R9"/>
    <mergeCell ref="S8:S9"/>
    <mergeCell ref="T8:U8"/>
    <mergeCell ref="A10:A14"/>
    <mergeCell ref="B10:B14"/>
    <mergeCell ref="L17:P17"/>
    <mergeCell ref="K22:P22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0:30:45Z</dcterms:created>
  <dc:creator>LINHNHAN</dc:creator>
  <dc:description/>
  <dc:language>en-US</dc:language>
  <cp:lastModifiedBy>sds</cp:lastModifiedBy>
  <cp:lastPrinted>2020-07-09T03:05:46Z</cp:lastPrinted>
  <dcterms:modified xsi:type="dcterms:W3CDTF">2020-07-10T01:41:41Z</dcterms:modified>
  <cp:revision>0</cp:revision>
  <dc:subject/>
  <dc:title/>
</cp:coreProperties>
</file>